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6"/>
  </bookViews>
  <sheets>
    <sheet name="Skł.lokat" sheetId="1" state="visible" r:id="rId2"/>
    <sheet name="Dłużne pap.wartościowe" sheetId="2" state="visible" r:id="rId3"/>
    <sheet name="Depozyty" sheetId="3" state="visible" r:id="rId4"/>
    <sheet name="107" sheetId="4" state="visible" r:id="rId5"/>
    <sheet name="bil" sheetId="5" state="visible" r:id="rId6"/>
    <sheet name="rw" sheetId="6" state="visible" r:id="rId7"/>
    <sheet name="zm w akt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3" name="_xlnm.Print_Area" vbProcedure="false">'107'!$B$2:$I$9</definedName>
    <definedName function="false" hidden="false" localSheetId="4" name="_xlnm.Print_Area" vbProcedure="false">bil!$A$1:$D$39</definedName>
    <definedName function="false" hidden="false" localSheetId="2" name="_xlnm.Print_Area" vbProcedure="false">Depozyty!$A$1:$J$7</definedName>
    <definedName function="false" hidden="false" localSheetId="1" name="_xlnm.Print_Area" vbProcedure="false">'Dłużne pap.wartościowe'!$B$1:$M$23</definedName>
    <definedName function="false" hidden="false" localSheetId="5" name="_xlnm.Print_Area" vbProcedure="false">rw!$A$1:$I$47</definedName>
    <definedName function="false" hidden="false" localSheetId="0" name="_xlnm.Print_Area" vbProcedure="false">'Skł.lokat'!$A$1:$G$25</definedName>
    <definedName function="false" hidden="false" localSheetId="6" name="_xlnm.Print_Area" vbProcedure="false">'zm w akt'!$A$2:$D$140</definedName>
    <definedName function="false" hidden="false" name="ACCT_DESC" vbProcedure="false">#REF!</definedName>
    <definedName function="false" hidden="false" name="END_BAL" vbProcedure="false">#REF!</definedName>
    <definedName function="false" hidden="false" name="koszty" vbProcedure="false">'[3]Trialb w tys.PLN'!$H$187</definedName>
    <definedName function="false" hidden="false" name="niezreal" vbProcedure="false">'[3]Trialb w tys.PLN'!$H$153</definedName>
    <definedName function="false" hidden="false" name="OAIRPT_DBF" vbProcedure="false">#REF!</definedName>
    <definedName function="false" hidden="false" name="przychody" vbProcedure="false">'[3]Trialb w tys.PLN'!$H$167</definedName>
    <definedName function="false" hidden="false" name="TRIALB" vbProcedure="false">#REF!</definedName>
    <definedName function="false" hidden="false" name="TYS" vbProcedure="false">'[2]Trialb w tys.PLN'!$I$1</definedName>
    <definedName function="false" hidden="false" name="tysiąc" vbProcedure="false">#REF!</definedName>
    <definedName function="false" hidden="false" name="WAB" vbProcedure="false">'[1]Bilans w tys.PLN-raport9'!$C$6</definedName>
    <definedName function="false" hidden="false" name="WAB_PLN" vbProcedure="false">'[2]Trialb w tys.PLN'!$H$2</definedName>
    <definedName function="false" hidden="false" name="ZOB" vbProcedure="false">'[2]Trialb w tys.PLN'!$H$52</definedName>
    <definedName function="false" hidden="false" name="zreal" vbProcedure="false">'[3]Trialb w tys.PLN'!$H$143</definedName>
    <definedName function="false" hidden="false" localSheetId="0" name="Z_DDA5C43B_AB86_4154_8256_A3CCE3AE17E9__wvu_PrintArea" vbProcedure="false">'Skł.lokat'!$A$1:$D$18</definedName>
    <definedName function="false" hidden="false" localSheetId="1" name="TYSIĄC" vbProcedure="false">'[2]Trialb w tys.PLN'!$I$1</definedName>
    <definedName function="false" hidden="false" localSheetId="1" name="WAB" vbProcedure="false">[2]Bilans1!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31">
  <si>
    <t xml:space="preserve">ZESTAWIENIE LOKAT</t>
  </si>
  <si>
    <t xml:space="preserve">Tabela główna</t>
  </si>
  <si>
    <t xml:space="preserve">(w tys. zł z wyjątkiem procentowego udziału w aktywach ogółem w %)</t>
  </si>
  <si>
    <t xml:space="preserve">Składniki lokat</t>
  </si>
  <si>
    <t xml:space="preserve">Wartość według
ceny nabycia</t>
  </si>
  <si>
    <t xml:space="preserve">Wartość według
wyceny na 
dzień bilansowy </t>
  </si>
  <si>
    <t xml:space="preserve">Procentowy udział 
w aktywach ogółem</t>
  </si>
  <si>
    <t xml:space="preserve">Akcje</t>
  </si>
  <si>
    <t xml:space="preserve">Nie dotyczy</t>
  </si>
  <si>
    <t xml:space="preserve">Warranty subskrypcyjne</t>
  </si>
  <si>
    <t xml:space="preserve">Prawa do akcji</t>
  </si>
  <si>
    <t xml:space="preserve">Prawa poboru</t>
  </si>
  <si>
    <t xml:space="preserve">Kwity depozytowe</t>
  </si>
  <si>
    <t xml:space="preserve">Listy zastawne</t>
  </si>
  <si>
    <t xml:space="preserve">Dłużne papiery wartościowe</t>
  </si>
  <si>
    <t xml:space="preserve">Instrumenty pochodne</t>
  </si>
  <si>
    <t xml:space="preserve">Jednostki uczestnictwa</t>
  </si>
  <si>
    <t xml:space="preserve">Certyfikaty inwestycyjne</t>
  </si>
  <si>
    <t xml:space="preserve">Tytuły uczestnictwa emitowane przez instytucje wspólnego inwestowania mające siedzibę za granicą</t>
  </si>
  <si>
    <t xml:space="preserve">Wierzytelności</t>
  </si>
  <si>
    <t xml:space="preserve">Weksle</t>
  </si>
  <si>
    <t xml:space="preserve">Depozyty</t>
  </si>
  <si>
    <t xml:space="preserve">Waluty</t>
  </si>
  <si>
    <t xml:space="preserve">Nieruchomości</t>
  </si>
  <si>
    <t xml:space="preserve">Statki morskie</t>
  </si>
  <si>
    <t xml:space="preserve">Suma</t>
  </si>
  <si>
    <t xml:space="preserve">Zestawienie lokat należy analizować łącznie z tabelami uzupełniającymi i dodatkowymi oraz notami objaśniającymi i informacjami dodatkowymi, które stanowią integralną część sprawozdania jednostkowego. </t>
  </si>
  <si>
    <t xml:space="preserve">  </t>
  </si>
  <si>
    <t xml:space="preserve">od 01-01-2010
do 31-03-2010</t>
  </si>
  <si>
    <t xml:space="preserve">Tabela uzupełniająca</t>
  </si>
  <si>
    <t xml:space="preserve">(w tys. zł z wyjątkiem procentowego udziału w aktywach ogółem w % oraz liczby papierów wartościowych w sztukach)</t>
  </si>
  <si>
    <t xml:space="preserve">Dłużne papiery 
wartościowe</t>
  </si>
  <si>
    <t xml:space="preserve">Rodzaj 
rynku</t>
  </si>
  <si>
    <t xml:space="preserve">Nazwa rynku</t>
  </si>
  <si>
    <t xml:space="preserve">Emitent</t>
  </si>
  <si>
    <t xml:space="preserve">Kraj siedziby emitenta</t>
  </si>
  <si>
    <t xml:space="preserve">Termin wykupu</t>
  </si>
  <si>
    <t xml:space="preserve">Warunki oprocentowania</t>
  </si>
  <si>
    <t xml:space="preserve">Nominał</t>
  </si>
  <si>
    <t xml:space="preserve">Liczba</t>
  </si>
  <si>
    <t xml:space="preserve">Wartość według ceny nabycia 
</t>
  </si>
  <si>
    <t xml:space="preserve">Wartość według wyceny na dzień bilansowy </t>
  </si>
  <si>
    <t xml:space="preserve">Razem dłużne papiery wartościowe</t>
  </si>
  <si>
    <t xml:space="preserve">O terminie wykupu poniżej 1 roku</t>
  </si>
  <si>
    <t xml:space="preserve">Obligacje</t>
  </si>
  <si>
    <t xml:space="preserve">Aktywny rynek - rynek regulowany</t>
  </si>
  <si>
    <t xml:space="preserve">OK1012</t>
  </si>
  <si>
    <t xml:space="preserve">Giełda Papierów Wartościowych w Warszawie S.A.</t>
  </si>
  <si>
    <t xml:space="preserve">Skarb Państwa</t>
  </si>
  <si>
    <t xml:space="preserve">Polska</t>
  </si>
  <si>
    <t xml:space="preserve">Zerokuponowa</t>
  </si>
  <si>
    <t xml:space="preserve">PS0413</t>
  </si>
  <si>
    <t xml:space="preserve">BondSpot S.A.</t>
  </si>
  <si>
    <t xml:space="preserve">Stałe 5,25%</t>
  </si>
  <si>
    <t xml:space="preserve">O terminie wykupu powyżej 1 roku</t>
  </si>
  <si>
    <t xml:space="preserve">DS0725    PL0000108197</t>
  </si>
  <si>
    <t xml:space="preserve">Stałe 3,25%</t>
  </si>
  <si>
    <t xml:space="preserve">DS0726  PL0000108866</t>
  </si>
  <si>
    <t xml:space="preserve">Stałe 2,50%</t>
  </si>
  <si>
    <t xml:space="preserve">DS1019                         PL0000105441</t>
  </si>
  <si>
    <t xml:space="preserve">Stałe 5,50%</t>
  </si>
  <si>
    <t xml:space="preserve">DS1020                           PL0000106126</t>
  </si>
  <si>
    <t xml:space="preserve">DS1023   PL0000107264</t>
  </si>
  <si>
    <t xml:space="preserve">Stałe 4,00%</t>
  </si>
  <si>
    <t xml:space="preserve">PS0420   PL0000108510</t>
  </si>
  <si>
    <t xml:space="preserve">Stałe 1,50%</t>
  </si>
  <si>
    <t xml:space="preserve">PS0421    PL0000108916</t>
  </si>
  <si>
    <t xml:space="preserve">Stałe 2,00%</t>
  </si>
  <si>
    <t xml:space="preserve">PS0721                  PL0000109153</t>
  </si>
  <si>
    <t xml:space="preserve">Stałe 1,75%</t>
  </si>
  <si>
    <t xml:space="preserve">DEPOZYTY</t>
  </si>
  <si>
    <t xml:space="preserve">(w tys. zł z wyjątkiem wartości w danej walucie - odpowienio w zł)</t>
  </si>
  <si>
    <t xml:space="preserve">Nazwa banku</t>
  </si>
  <si>
    <t xml:space="preserve">Kraj 
siedziby 
banku</t>
  </si>
  <si>
    <t xml:space="preserve">Waluta</t>
  </si>
  <si>
    <t xml:space="preserve">Wartość według 
ceny nabycia 
w danej walucie</t>
  </si>
  <si>
    <t xml:space="preserve">Wartość według 
ceny nabycia 
w tys. zł</t>
  </si>
  <si>
    <t xml:space="preserve">Wartość według wyceny na dzień bilansowy 
w danej walucie</t>
  </si>
  <si>
    <t xml:space="preserve">Wartość według 
wyceny na dzień 
bilansowy w tys. zł</t>
  </si>
  <si>
    <t xml:space="preserve">Razem depozyty</t>
  </si>
  <si>
    <t xml:space="preserve">Lokata O/N 3 dniowa 2017-01-02</t>
  </si>
  <si>
    <t xml:space="preserve">ING Bank Śląski S.A.</t>
  </si>
  <si>
    <t xml:space="preserve">PLN</t>
  </si>
  <si>
    <t xml:space="preserve">Stałe 0.7538%</t>
  </si>
  <si>
    <t xml:space="preserve">Tabela dodatkowa</t>
  </si>
  <si>
    <t xml:space="preserve">Składniki lokat nabyte od podmiotów, o których mowa w art. 107 ustawy</t>
  </si>
  <si>
    <t xml:space="preserve">Wartość według wyceny na dzień bilansowy       w tys. zł</t>
  </si>
  <si>
    <t xml:space="preserve">Procentowy udział        w aktywach ogółem</t>
  </si>
  <si>
    <t xml:space="preserve">Razem</t>
  </si>
  <si>
    <t xml:space="preserve">DS1019</t>
  </si>
  <si>
    <t xml:space="preserve">BILANS</t>
  </si>
  <si>
    <t xml:space="preserve">(w tys. zł z wyjątkiem liczby jednostek uczestnictwa podanych w sztukach 
oraz wartości aktywów  netto na jednostkę uczestnictwa podanej w zł)</t>
  </si>
  <si>
    <t xml:space="preserve">Lp.</t>
  </si>
  <si>
    <t xml:space="preserve">Bilans</t>
  </si>
  <si>
    <t xml:space="preserve">I.</t>
  </si>
  <si>
    <t xml:space="preserve">Aktywa</t>
  </si>
  <si>
    <t xml:space="preserve">Środki pieniężne i ich ekwiwalenty</t>
  </si>
  <si>
    <t xml:space="preserve">Należności</t>
  </si>
  <si>
    <t xml:space="preserve">Transakcje przy zobowiązaniu się drugiej strony do odkupu</t>
  </si>
  <si>
    <t xml:space="preserve">Składniki lokat notowane na aktywnym rynku, w tym:</t>
  </si>
  <si>
    <t xml:space="preserve">dłużne papiery wartościowe</t>
  </si>
  <si>
    <t xml:space="preserve">Składniki lokat nienotowane na aktywnym rynku, w tym:</t>
  </si>
  <si>
    <t xml:space="preserve">depozyty</t>
  </si>
  <si>
    <t xml:space="preserve">Pozostałe aktywa</t>
  </si>
  <si>
    <t xml:space="preserve">II.</t>
  </si>
  <si>
    <t xml:space="preserve">Zobowiązania</t>
  </si>
  <si>
    <t xml:space="preserve">III.</t>
  </si>
  <si>
    <t xml:space="preserve">Aktywa netto </t>
  </si>
  <si>
    <t xml:space="preserve">IV.</t>
  </si>
  <si>
    <t xml:space="preserve">Kapitał subfunduszu</t>
  </si>
  <si>
    <t xml:space="preserve">Kapitał wpłacony</t>
  </si>
  <si>
    <t xml:space="preserve">Kapitał wypłacony (wielkość ujemna)</t>
  </si>
  <si>
    <t xml:space="preserve">V.</t>
  </si>
  <si>
    <t xml:space="preserve">Dochody zatrzymane</t>
  </si>
  <si>
    <t xml:space="preserve">Zakumulowane, nierozdysponowane przychody z lokat netto</t>
  </si>
  <si>
    <t xml:space="preserve">Zakumulowany, nierozdysponowany zrealizowany zysk (strata) ze zbycia lokat</t>
  </si>
  <si>
    <t xml:space="preserve">VI.</t>
  </si>
  <si>
    <t xml:space="preserve">Wzrost (spadek) wartości lokat w odniesieniu do ceny nabycia</t>
  </si>
  <si>
    <t xml:space="preserve">VII.</t>
  </si>
  <si>
    <t xml:space="preserve">Kapitał subfunduszu i zakumulowany wynik z operacji </t>
  </si>
  <si>
    <t xml:space="preserve">Liczba jednostek uczestnictwa</t>
  </si>
  <si>
    <t xml:space="preserve">A</t>
  </si>
  <si>
    <t xml:space="preserve">E</t>
  </si>
  <si>
    <t xml:space="preserve">F</t>
  </si>
  <si>
    <t xml:space="preserve">G</t>
  </si>
  <si>
    <t xml:space="preserve">S</t>
  </si>
  <si>
    <t xml:space="preserve">V</t>
  </si>
  <si>
    <t xml:space="preserve">Wartość aktywów netto na jednostkę uczestnictwa</t>
  </si>
  <si>
    <t xml:space="preserve">Bilans należy analizować łącznie z notami objaśniającymi oraz informacjami dodatkowymi, które stanowią integralną część sprawozdania jednostkowego.</t>
  </si>
  <si>
    <t xml:space="preserve">RACHUNEK WYNIKU Z OPERACJI</t>
  </si>
  <si>
    <t xml:space="preserve">(w tys. zł z wyjątkiem  wyniku z operacji przypadającego na jednostkę uczestnictwa w zł)</t>
  </si>
  <si>
    <t xml:space="preserve">Rachunek wyniku z operacji</t>
  </si>
  <si>
    <t xml:space="preserve">od 01-01-2016
do 31-12-2016</t>
  </si>
  <si>
    <t xml:space="preserve">od 01-01-2015
do 31-12-2015</t>
  </si>
  <si>
    <t xml:space="preserve">od 01-01-2013
do 17-01-2013</t>
  </si>
  <si>
    <t xml:space="preserve">od 18-01-2013
do 30-06-2013</t>
  </si>
  <si>
    <t xml:space="preserve">od 01-01-2013
do 30-06-2013</t>
  </si>
  <si>
    <t xml:space="preserve">od 01-01-2012
do 31-12-2012</t>
  </si>
  <si>
    <t xml:space="preserve">od 01-01-2012
do 30-06-2012</t>
  </si>
  <si>
    <t xml:space="preserve">Przychody z lokat</t>
  </si>
  <si>
    <t xml:space="preserve">Dywidendy i inne udziały w zyskach</t>
  </si>
  <si>
    <t xml:space="preserve">Przychody odsetkowe</t>
  </si>
  <si>
    <t xml:space="preserve">3.</t>
  </si>
  <si>
    <t xml:space="preserve">Przychody związane z posiadaniem nieruchomości</t>
  </si>
  <si>
    <t xml:space="preserve">4.</t>
  </si>
  <si>
    <t xml:space="preserve">Dodatnie saldo różnic kursowych</t>
  </si>
  <si>
    <t xml:space="preserve">5.</t>
  </si>
  <si>
    <t xml:space="preserve">Pozostałe</t>
  </si>
  <si>
    <t xml:space="preserve">Koszty subfunduszu</t>
  </si>
  <si>
    <t xml:space="preserve">Wynagrodzenie dla towarzystwa</t>
  </si>
  <si>
    <t xml:space="preserve">Wynagrodzenia dla podmiotów prowadzących dystrybucję</t>
  </si>
  <si>
    <t xml:space="preserve">Opłaty dla depozytariusza</t>
  </si>
  <si>
    <t xml:space="preserve">Opłaty związane z prowadzeniem rejestru aktywów Subfunduszu</t>
  </si>
  <si>
    <t xml:space="preserve">Opłaty za zezwolenia oraz rejestracyjne</t>
  </si>
  <si>
    <t xml:space="preserve">Usługi w zakresie rachunkowości</t>
  </si>
  <si>
    <t xml:space="preserve">Usługi w zakresie zarządzania aktywami Subfunduszu</t>
  </si>
  <si>
    <t xml:space="preserve">Opłaty za usługi prawne</t>
  </si>
  <si>
    <t xml:space="preserve">Opłaty za usługi wydawnicze, w tym poligraficzne</t>
  </si>
  <si>
    <t xml:space="preserve">Koszty odsetkowe</t>
  </si>
  <si>
    <t xml:space="preserve">11.</t>
  </si>
  <si>
    <t xml:space="preserve">Koszty związane z posiadaniem nieruchomości</t>
  </si>
  <si>
    <t xml:space="preserve">12.</t>
  </si>
  <si>
    <t xml:space="preserve">Ujemne saldo różnic kursowych</t>
  </si>
  <si>
    <t xml:space="preserve">13.</t>
  </si>
  <si>
    <t xml:space="preserve">Koszty pokrywane przez towarzystwo</t>
  </si>
  <si>
    <t xml:space="preserve">Koszty subfunduszu netto </t>
  </si>
  <si>
    <t xml:space="preserve">Przychody z lokat netto</t>
  </si>
  <si>
    <t xml:space="preserve">Zrealizowany i niezrealizowany zysk (strata)</t>
  </si>
  <si>
    <t xml:space="preserve">Zrealizowany zysk (strata) ze zbycia lokat, w tym:</t>
  </si>
  <si>
    <t xml:space="preserve">z tytułu różnic kursowych</t>
  </si>
  <si>
    <t xml:space="preserve">Wzrost (spadek) niezrealizowanego zysku (straty) z wyceny lokat, w tym:</t>
  </si>
  <si>
    <t xml:space="preserve">Wynik z operacji</t>
  </si>
  <si>
    <t xml:space="preserve">Wynik z operacji przypadający na jednostkę uczestnictwa </t>
  </si>
  <si>
    <t xml:space="preserve">Rachunek wyniku z operacji należy analizować łącznie z notami objaśniającymi oraz informacjami dodatkowymi, które stanowią integralną część sprawozdania jednostkowego.</t>
  </si>
  <si>
    <t xml:space="preserve">ZESTAWIENIE ZMIAN W AKTYWACH NETTO</t>
  </si>
  <si>
    <t xml:space="preserve">(w  tys. zł z wyjątkiem liczby jednostek uczestnictwa podanych w sztukach 
oraz wartości aktywów netto na jednostkę uczestnictwa podanej w zł)</t>
  </si>
  <si>
    <t xml:space="preserve">Zestawienie zmian w aktywach netto</t>
  </si>
  <si>
    <t xml:space="preserve">od 01-01-2015      do 31-12-2015</t>
  </si>
  <si>
    <t xml:space="preserve">Zmiana wartości aktywów netto</t>
  </si>
  <si>
    <t xml:space="preserve">1.</t>
  </si>
  <si>
    <t xml:space="preserve">Wartość aktywów netto na koniec poprzedniego okresu sprawozdawczego</t>
  </si>
  <si>
    <t xml:space="preserve">2.</t>
  </si>
  <si>
    <t xml:space="preserve">Wynik z operacji za okres sprawozdawczy (razem), w tym:</t>
  </si>
  <si>
    <t xml:space="preserve">a)</t>
  </si>
  <si>
    <t xml:space="preserve">przychody z lokat netto</t>
  </si>
  <si>
    <t xml:space="preserve">b)</t>
  </si>
  <si>
    <t xml:space="preserve">zrealizowany zysk (strata) ze zbycia lokat</t>
  </si>
  <si>
    <t xml:space="preserve">c)</t>
  </si>
  <si>
    <t xml:space="preserve">wzrost (spadek) niezrealizowanego zysku (straty) z wyceny lokat</t>
  </si>
  <si>
    <t xml:space="preserve">Zmiana w aktywach netto z tytułu wyniku z operacji</t>
  </si>
  <si>
    <t xml:space="preserve">Dystrybucja dochodów (przychodów) Subfunduszu (razem)</t>
  </si>
  <si>
    <t xml:space="preserve">z przychodów z lokat netto</t>
  </si>
  <si>
    <t xml:space="preserve">ze zrealizowanego zysku ze zbycia lokat</t>
  </si>
  <si>
    <t xml:space="preserve">z przychodów ze zbycia lokat</t>
  </si>
  <si>
    <t xml:space="preserve">Zmiany w kapitale w okresie sprawozdawczym (razem), w tym:</t>
  </si>
  <si>
    <t xml:space="preserve">zmiana kapitału wpłaconego (powiększenie kapitału z tytułu zbytych jednostek uczestnictwa)</t>
  </si>
  <si>
    <t xml:space="preserve">zmiana kapitału wypłaconego (zmniejszenie kapitału z tytułu odkupionych jednostek uczestnictwa)</t>
  </si>
  <si>
    <t xml:space="preserve">6.</t>
  </si>
  <si>
    <t xml:space="preserve">Łączna zmiana aktywów netto w okresie sprawozdawczym</t>
  </si>
  <si>
    <t xml:space="preserve">7.</t>
  </si>
  <si>
    <t xml:space="preserve">Wartość aktywów netto na koniec okresu sprawozdawczego</t>
  </si>
  <si>
    <t xml:space="preserve">8.</t>
  </si>
  <si>
    <t xml:space="preserve">Średnia wartość aktywów netto w okresie sprawozdawczym</t>
  </si>
  <si>
    <t xml:space="preserve">Zmiana liczby jednostek uczestnictwa</t>
  </si>
  <si>
    <t xml:space="preserve">Zmiana liczby jednostek uczestnictwa w okresie sprawozdawczym:</t>
  </si>
  <si>
    <t xml:space="preserve">liczba zbytych jednostek uczestnictwa</t>
  </si>
  <si>
    <t xml:space="preserve">S </t>
  </si>
  <si>
    <t xml:space="preserve">liczba odkupionych jednostek uczestnictwa</t>
  </si>
  <si>
    <t xml:space="preserve">saldo zmian</t>
  </si>
  <si>
    <t xml:space="preserve">Liczba jednostek uczestnictwa narastająco od początku działalności Subunduszu, w tym:</t>
  </si>
  <si>
    <t xml:space="preserve">Przewidywana liczna jednostek uczestnictwa</t>
  </si>
  <si>
    <t xml:space="preserve">-</t>
  </si>
  <si>
    <t xml:space="preserve">Zmiana wartości aktywów netto na jednostkę uczestnictwa</t>
  </si>
  <si>
    <t xml:space="preserve">wartość aktywów netto na jednostkę uczestnictwa na koniec poprzedniego okresu sprawozdawczego</t>
  </si>
  <si>
    <t xml:space="preserve">wartość aktywów netto na jednostkę uczestnictwa na koniec bieżącego okresu sprawozdawczego</t>
  </si>
  <si>
    <t xml:space="preserve">procentowa zmiana wartości aktywów netto na jednostkę uczestnictwa w okresie sprawozdawczym (w ujęciu rocznym)</t>
  </si>
  <si>
    <t xml:space="preserve">G (od 11.08.2015)</t>
  </si>
  <si>
    <t xml:space="preserve">0.40% *</t>
  </si>
  <si>
    <t xml:space="preserve">minimalna wartość aktywów netto na jednostkę uczestnictwa w okresie sprawozdawczym</t>
  </si>
  <si>
    <t xml:space="preserve"> -data wyceny</t>
  </si>
  <si>
    <t xml:space="preserve">maksymalna wartość aktywów netto na jednostkę uczestnictwa w okresie sprawozdawczym</t>
  </si>
  <si>
    <t xml:space="preserve">wartość aktywów netto na jednostkę uczestnictwa według ostatniej wyceny w okresie sprawozdawczym</t>
  </si>
  <si>
    <t xml:space="preserve">Procentowy udział kosztów Subfunduszu w średniej wartości aktywów netto (w ujęciu rocznym), w tym: </t>
  </si>
  <si>
    <t xml:space="preserve">procentowy udział wynagrodzenia dla towarzystwa</t>
  </si>
  <si>
    <t xml:space="preserve">procentowy udział wynagrodzenia dla podmiotów prowadzących dystrybucję</t>
  </si>
  <si>
    <t xml:space="preserve">procentowy udział opłat dla depozytariusza</t>
  </si>
  <si>
    <t xml:space="preserve">procentowy udział opłat związanych z prowadzeniem rejestru aktywów Subfunduszu</t>
  </si>
  <si>
    <t xml:space="preserve">procentowy udział opłat za usługi w zakresie rachunkowości</t>
  </si>
  <si>
    <t xml:space="preserve">procentowy udział opłat za usługi w zakresie zarządzania aktywami Subfunduszu</t>
  </si>
  <si>
    <t xml:space="preserve">* Podana stopa zwrotu jest teoretyczną wartością, która wskazuje, jaka byłaby roczna stopa zwrotu  danej kategorii JU Subfunduszu, gdyby istniała od początku roku.</t>
  </si>
  <si>
    <t xml:space="preserve">Zestawienie zmian w aktywach netto należy analizować łącznie z notami objaśniającymi  oraz informacjami dodatkowymi, które stanowią integralną część sprawozdania jednostkowego.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-* #,##0.00\ _z_ł_-;\-* #,##0.00\ _z_ł_-;_-* \-??\ _z_ł_-;_-@_-"/>
    <numFmt numFmtId="166" formatCode="_(* #,##0.00_);_(* \(#,##0.00\);_(* \-??_);_(@_)"/>
    <numFmt numFmtId="167" formatCode="#,##0.00&quot; zł&quot;;[RED]\-#,##0.00&quot; zł&quot;"/>
    <numFmt numFmtId="168" formatCode="_-* #,##0.00&quot; zł&quot;_-;\-* #,##0.00&quot; zł&quot;_-;_-* \-??&quot; zł&quot;_-;_-@_-"/>
    <numFmt numFmtId="169" formatCode="_ * #,##0.00_)[$€-1]_ ;_ * \(#,##0.00\)[$€-1]_ ;_ * \-??_)[$€-1]_ "/>
    <numFmt numFmtId="170" formatCode="_(* #,##0_);_(* \(#,##0\);_(* \-??_);_(@_)"/>
    <numFmt numFmtId="171" formatCode="0%"/>
    <numFmt numFmtId="172" formatCode="#,##0.00"/>
    <numFmt numFmtId="173" formatCode="dd\-mm\-yyyy"/>
    <numFmt numFmtId="174" formatCode="0.00"/>
    <numFmt numFmtId="175" formatCode="#,##0"/>
    <numFmt numFmtId="176" formatCode="#,##0.0000"/>
    <numFmt numFmtId="177" formatCode="[$-409]m/d/yyyy"/>
    <numFmt numFmtId="178" formatCode="0"/>
    <numFmt numFmtId="179" formatCode="_(* #,##0.0000_);_(* \(#,##0.0000\);_(* \-??_);_(@_)"/>
    <numFmt numFmtId="180" formatCode="yyyy/mm/dd;@"/>
    <numFmt numFmtId="181" formatCode="_(* #,##0.000000_);_(* \(#,##0.000000\);_(* \-??_);_(@_)"/>
    <numFmt numFmtId="182" formatCode="_-* #,##0\ _z_ł_-;\-* #,##0\ _z_ł_-;_-* \-??\ _z_ł_-;_-@_-"/>
    <numFmt numFmtId="183" formatCode="0.0000%"/>
    <numFmt numFmtId="184" formatCode="0.0000"/>
    <numFmt numFmtId="185" formatCode="0.00%"/>
    <numFmt numFmtId="186" formatCode="[$-409]#,##0_);\(#,##0\)"/>
    <numFmt numFmtId="187" formatCode="0.00000"/>
    <numFmt numFmtId="188" formatCode="0.000%"/>
    <numFmt numFmtId="189" formatCode="0."/>
    <numFmt numFmtId="190" formatCode="0\."/>
    <numFmt numFmtId="191" formatCode="#,##0.000"/>
    <numFmt numFmtId="192" formatCode="_(\$* #,##0.00_);_(\$* \(#,##0.00\);_(\$* \-??_);_(@_)"/>
    <numFmt numFmtId="193" formatCode="#,##0_ ;[RED]\-#,##0\ "/>
    <numFmt numFmtId="194" formatCode="#,##0.000_ ;[RED]\-#,##0.000\ "/>
    <numFmt numFmtId="195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 CE"/>
      <family val="1"/>
      <charset val="238"/>
    </font>
    <font>
      <i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FF00"/>
      <name val="Times New Roman"/>
      <family val="1"/>
      <charset val="238"/>
    </font>
    <font>
      <sz val="10"/>
      <color rgb="FF00FF00"/>
      <name val="Times New Roman"/>
      <family val="1"/>
      <charset val="238"/>
    </font>
    <font>
      <sz val="11"/>
      <color rgb="FF0066CC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66CC"/>
      <name val="Times New Roman"/>
      <family val="1"/>
      <charset val="238"/>
    </font>
    <font>
      <b val="true"/>
      <sz val="10"/>
      <color rgb="FFFFFF00"/>
      <name val="Times New Roman"/>
      <family val="1"/>
      <charset val="238"/>
    </font>
    <font>
      <sz val="10"/>
      <name val="Times New Roman CE"/>
      <family val="1"/>
      <charset val="238"/>
    </font>
    <font>
      <i val="true"/>
      <sz val="10"/>
      <color rgb="FFFFFF00"/>
      <name val="Times New Roman"/>
      <family val="1"/>
      <charset val="238"/>
    </font>
    <font>
      <i val="true"/>
      <sz val="10"/>
      <color rgb="FF00FF00"/>
      <name val="Times New Roman"/>
      <family val="1"/>
      <charset val="238"/>
    </font>
    <font>
      <sz val="8"/>
      <color rgb="FF0066CC"/>
      <name val="Times New Roman"/>
      <family val="1"/>
      <charset val="238"/>
    </font>
    <font>
      <b val="true"/>
      <sz val="8"/>
      <color rgb="FF0066CC"/>
      <name val="Times New Roman"/>
      <family val="1"/>
      <charset val="238"/>
    </font>
    <font>
      <i val="true"/>
      <sz val="8"/>
      <color rgb="FF0066CC"/>
      <name val="Times New Roman"/>
      <family val="1"/>
      <charset val="238"/>
    </font>
    <font>
      <sz val="12"/>
      <color rgb="FF000000"/>
      <name val="Times New Roman CE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Times New Roman CE"/>
      <family val="0"/>
    </font>
    <font>
      <sz val="11"/>
      <color rgb="FF000000"/>
      <name val="Times New Roman CE"/>
      <family val="0"/>
    </font>
    <font>
      <b val="true"/>
      <sz val="11"/>
      <name val="Times New Roman CE"/>
      <family val="0"/>
    </font>
    <font>
      <b val="true"/>
      <sz val="12"/>
      <name val="Times New Roman CE"/>
      <family val="0"/>
    </font>
    <font>
      <b val="true"/>
      <sz val="12"/>
      <color rgb="FF000000"/>
      <name val="Times New Roman CE"/>
      <family val="0"/>
    </font>
    <font>
      <sz val="10"/>
      <color rgb="FF000000"/>
      <name val="Times New Roman CE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3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3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6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6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5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" fillId="0" borderId="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6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6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10" fillId="0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6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0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0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urrency 2" xfId="26"/>
    <cellStyle name="Currency 3" xfId="27"/>
    <cellStyle name="Euro" xfId="28"/>
    <cellStyle name="Euro 2" xfId="29"/>
    <cellStyle name="Normal 2" xfId="30"/>
    <cellStyle name="Normal 2 2" xfId="31"/>
    <cellStyle name="Normal 3" xfId="32"/>
    <cellStyle name="Normalny_TFI 12.10.2009 SKOK Akcji IIIQ2009" xfId="33"/>
    <cellStyle name="Percent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!SPRAWOZDANIA%20KWARTALNE%202009/III%20Kwarta&#322;%202009/LM%20AKCJI/26.10.2009%20LM%20Akcji%20%20III%20Q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!SPRAWOZDANIA%20KWARTALNE%202009/III%20Kwarta&#322;%202009/LM%20Obligacji/Monika%2020-10-2009%20LM%20Obligacji%20IIIQ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SKOK%20TFI/Sprawozdania/Sprawozdania%20SKOK%202009/Kwartalne%202009/III%20Q%202009/WYS&#321;ANY-SKOK%20AKCJI%20II%20Q%202009%20SP/stary-P&#243;&#322;roczne%20Spraw.finans.SKOK_Aktywny%20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undAcct/_common/DO/SPRAWOZDANIA/Sprawozdania%202013/parasolowe/Obligacji%20sub/LM%20Obligacji%2017.01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CRTY"/>
      <sheetName val="OAIR.DBF"/>
      <sheetName val="M2M.DBF "/>
      <sheetName val="Trialb w tys.PLN"/>
      <sheetName val="Składniki Lokat 8"/>
      <sheetName val="Akcje"/>
      <sheetName val="Akcje zagr."/>
      <sheetName val="Dł.pap.wart."/>
      <sheetName val="Depozyty"/>
      <sheetName val="Bilans"/>
      <sheetName val="Bilans-skrócony"/>
      <sheetName val="Rach.wynik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AIR"/>
      <sheetName val="Trialb w tys.PLN"/>
      <sheetName val="SECRTY"/>
      <sheetName val="mtm.DBF "/>
      <sheetName val="Składniki Lokat-9"/>
      <sheetName val="Dłużne pap.wartościowe-10"/>
      <sheetName val="Depozyty-11"/>
      <sheetName val="Bilans1"/>
      <sheetName val="Bilans2-12"/>
      <sheetName val="Rach.wyniku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fel"/>
      <sheetName val="SECRTY"/>
      <sheetName val="STMENT.DBF "/>
      <sheetName val="TAXLOT"/>
      <sheetName val="Trialb w tys.PLN"/>
      <sheetName val="Składniki Lokat4"/>
      <sheetName val="Akcje5"/>
      <sheetName val="PDA6"/>
      <sheetName val="PP7"/>
      <sheetName val="Dłużne pap.wartości8"/>
      <sheetName val="Bilans w tys.PLN-raport9"/>
      <sheetName val="Rach.wyniku w tys.PLN-raport10"/>
      <sheetName val="Zest.zmian w A.N. 11"/>
      <sheetName val="Nota-3 Zobowiązania Funduszu"/>
      <sheetName val="Nota-4 Środki pieniężne "/>
      <sheetName val="Średni p.środków"/>
      <sheetName val="Nota-5 Ryzyka"/>
      <sheetName val="Nota-11 Koszty Fundusz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kł.lokat"/>
      <sheetName val="Dłużne pap.wartościowe"/>
      <sheetName val="Depozyty"/>
      <sheetName val="107"/>
      <sheetName val="bil"/>
      <sheetName val="rw"/>
      <sheetName val="zm w akt"/>
    </sheetNames>
    <sheetDataSet>
      <sheetData sheetId="0"/>
      <sheetData sheetId="1"/>
      <sheetData sheetId="2"/>
      <sheetData sheetId="3"/>
      <sheetData sheetId="4">
        <row r="25">
          <cell r="C25">
            <v>758476.058</v>
          </cell>
        </row>
        <row r="26">
          <cell r="C26">
            <v>663454.808</v>
          </cell>
        </row>
        <row r="27">
          <cell r="C27">
            <v>79943.576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H12" activeCellId="0" sqref="H12:I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3" min="2" style="1" width="15.99"/>
    <col collapsed="false" customWidth="true" hidden="false" outlineLevel="0" max="4" min="4" style="2" width="19.28"/>
    <col collapsed="false" customWidth="true" hidden="false" outlineLevel="0" max="5" min="5" style="1" width="17.99"/>
    <col collapsed="false" customWidth="true" hidden="false" outlineLevel="0" max="6" min="6" style="1" width="13.14"/>
    <col collapsed="false" customWidth="true" hidden="false" outlineLevel="0" max="7" min="7" style="1" width="14.41"/>
    <col collapsed="false" customWidth="true" hidden="false" outlineLevel="0" max="8" min="8" style="1" width="12.85"/>
    <col collapsed="false" customWidth="true" hidden="false" outlineLevel="0" max="9" min="9" style="1" width="18.28"/>
    <col collapsed="false" customWidth="true" hidden="false" outlineLevel="0" max="10" min="10" style="1" width="16.84"/>
    <col collapsed="false" customWidth="false" hidden="false" outlineLevel="0" max="12" min="11" style="1" width="9.14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5" hidden="false" customHeight="false" outlineLevel="0" collapsed="false">
      <c r="A2" s="4" t="s">
        <v>1</v>
      </c>
    </row>
    <row r="3" s="3" customFormat="tru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6" customFormat="true" ht="14.25" hidden="false" customHeight="false" outlineLevel="0" collapsed="false">
      <c r="A4" s="3"/>
      <c r="B4" s="3"/>
      <c r="C4" s="3"/>
      <c r="D4" s="5"/>
    </row>
    <row r="5" s="9" customFormat="true" ht="14.25" hidden="false" customHeight="false" outlineLevel="0" collapsed="false">
      <c r="A5" s="7" t="s">
        <v>3</v>
      </c>
      <c r="B5" s="8" t="n">
        <v>42735</v>
      </c>
      <c r="C5" s="8"/>
      <c r="D5" s="8"/>
      <c r="E5" s="8" t="n">
        <v>42369</v>
      </c>
      <c r="F5" s="8"/>
      <c r="G5" s="8"/>
    </row>
    <row r="6" s="12" customFormat="true" ht="71.25" hidden="false" customHeight="false" outlineLevel="0" collapsed="false">
      <c r="A6" s="7"/>
      <c r="B6" s="10" t="s">
        <v>4</v>
      </c>
      <c r="C6" s="10" t="s">
        <v>5</v>
      </c>
      <c r="D6" s="11" t="s">
        <v>6</v>
      </c>
      <c r="E6" s="10" t="s">
        <v>4</v>
      </c>
      <c r="F6" s="10" t="s">
        <v>5</v>
      </c>
      <c r="G6" s="11" t="s">
        <v>6</v>
      </c>
    </row>
    <row r="7" s="9" customFormat="true" ht="14.25" hidden="false" customHeight="false" outlineLevel="0" collapsed="false">
      <c r="A7" s="13" t="s">
        <v>7</v>
      </c>
      <c r="B7" s="14" t="s">
        <v>8</v>
      </c>
      <c r="C7" s="14"/>
      <c r="D7" s="14"/>
      <c r="E7" s="14" t="s">
        <v>8</v>
      </c>
      <c r="F7" s="14"/>
      <c r="G7" s="14"/>
    </row>
    <row r="8" s="9" customFormat="true" ht="14.25" hidden="false" customHeight="false" outlineLevel="0" collapsed="false">
      <c r="A8" s="13" t="s">
        <v>9</v>
      </c>
      <c r="B8" s="14"/>
      <c r="C8" s="14"/>
      <c r="D8" s="14"/>
      <c r="E8" s="14"/>
      <c r="F8" s="14"/>
      <c r="G8" s="14"/>
    </row>
    <row r="9" s="9" customFormat="true" ht="14.25" hidden="false" customHeight="false" outlineLevel="0" collapsed="false">
      <c r="A9" s="13" t="s">
        <v>10</v>
      </c>
      <c r="B9" s="14"/>
      <c r="C9" s="14"/>
      <c r="D9" s="14"/>
      <c r="E9" s="14"/>
      <c r="F9" s="14"/>
      <c r="G9" s="14"/>
    </row>
    <row r="10" s="9" customFormat="true" ht="14.25" hidden="false" customHeight="false" outlineLevel="0" collapsed="false">
      <c r="A10" s="13" t="s">
        <v>11</v>
      </c>
      <c r="B10" s="14"/>
      <c r="C10" s="14"/>
      <c r="D10" s="14"/>
      <c r="E10" s="14"/>
      <c r="F10" s="14"/>
      <c r="G10" s="14"/>
    </row>
    <row r="11" s="9" customFormat="true" ht="14.25" hidden="false" customHeight="false" outlineLevel="0" collapsed="false">
      <c r="A11" s="13" t="s">
        <v>12</v>
      </c>
      <c r="B11" s="14"/>
      <c r="C11" s="14"/>
      <c r="D11" s="14"/>
      <c r="E11" s="14"/>
      <c r="F11" s="14"/>
      <c r="G11" s="14"/>
    </row>
    <row r="12" s="9" customFormat="true" ht="14.25" hidden="false" customHeight="false" outlineLevel="0" collapsed="false">
      <c r="A12" s="13" t="s">
        <v>13</v>
      </c>
      <c r="B12" s="14"/>
      <c r="C12" s="14"/>
      <c r="D12" s="14"/>
      <c r="E12" s="14"/>
      <c r="F12" s="14"/>
      <c r="G12" s="14"/>
    </row>
    <row r="13" s="9" customFormat="true" ht="14.25" hidden="false" customHeight="false" outlineLevel="0" collapsed="false">
      <c r="A13" s="13" t="s">
        <v>14</v>
      </c>
      <c r="B13" s="15" t="n">
        <v>146469</v>
      </c>
      <c r="C13" s="15" t="n">
        <v>147613</v>
      </c>
      <c r="D13" s="16" t="n">
        <v>80.47</v>
      </c>
      <c r="E13" s="15" t="n">
        <v>170321</v>
      </c>
      <c r="F13" s="15" t="n">
        <v>178426</v>
      </c>
      <c r="G13" s="16" t="n">
        <v>98.69</v>
      </c>
      <c r="H13" s="17"/>
      <c r="I13" s="18"/>
      <c r="J13" s="18"/>
      <c r="K13" s="18"/>
    </row>
    <row r="14" s="9" customFormat="true" ht="14.25" hidden="false" customHeight="false" outlineLevel="0" collapsed="false">
      <c r="A14" s="13" t="s">
        <v>15</v>
      </c>
      <c r="B14" s="14" t="s">
        <v>8</v>
      </c>
      <c r="C14" s="14"/>
      <c r="D14" s="14"/>
      <c r="E14" s="14" t="s">
        <v>8</v>
      </c>
      <c r="F14" s="14"/>
      <c r="G14" s="14"/>
      <c r="I14" s="18"/>
      <c r="J14" s="18"/>
      <c r="K14" s="18"/>
    </row>
    <row r="15" s="9" customFormat="true" ht="14.25" hidden="false" customHeight="false" outlineLevel="0" collapsed="false">
      <c r="A15" s="13" t="s">
        <v>16</v>
      </c>
      <c r="B15" s="14"/>
      <c r="C15" s="14"/>
      <c r="D15" s="14"/>
      <c r="E15" s="14"/>
      <c r="F15" s="14"/>
      <c r="G15" s="14"/>
      <c r="I15" s="18"/>
      <c r="J15" s="18"/>
      <c r="K15" s="18"/>
    </row>
    <row r="16" s="9" customFormat="true" ht="14.25" hidden="false" customHeight="false" outlineLevel="0" collapsed="false">
      <c r="A16" s="13" t="s">
        <v>17</v>
      </c>
      <c r="B16" s="14"/>
      <c r="C16" s="14"/>
      <c r="D16" s="14"/>
      <c r="E16" s="14"/>
      <c r="F16" s="14"/>
      <c r="G16" s="14"/>
      <c r="I16" s="18"/>
      <c r="J16" s="18"/>
      <c r="K16" s="18"/>
    </row>
    <row r="17" s="9" customFormat="true" ht="57" hidden="false" customHeight="false" outlineLevel="0" collapsed="false">
      <c r="A17" s="13" t="s">
        <v>18</v>
      </c>
      <c r="B17" s="14"/>
      <c r="C17" s="14"/>
      <c r="D17" s="14"/>
      <c r="E17" s="14"/>
      <c r="F17" s="14"/>
      <c r="G17" s="14"/>
      <c r="I17" s="18"/>
      <c r="J17" s="18"/>
      <c r="K17" s="18"/>
    </row>
    <row r="18" s="9" customFormat="true" ht="14.25" hidden="false" customHeight="false" outlineLevel="0" collapsed="false">
      <c r="A18" s="13" t="s">
        <v>19</v>
      </c>
      <c r="B18" s="14"/>
      <c r="C18" s="14"/>
      <c r="D18" s="14"/>
      <c r="E18" s="14"/>
      <c r="F18" s="14"/>
      <c r="G18" s="14"/>
      <c r="I18" s="18"/>
      <c r="J18" s="18"/>
      <c r="K18" s="18"/>
    </row>
    <row r="19" s="9" customFormat="true" ht="14.25" hidden="false" customHeight="false" outlineLevel="0" collapsed="false">
      <c r="A19" s="13" t="s">
        <v>20</v>
      </c>
      <c r="B19" s="14"/>
      <c r="C19" s="14"/>
      <c r="D19" s="14"/>
      <c r="E19" s="14"/>
      <c r="F19" s="14"/>
      <c r="G19" s="14"/>
      <c r="I19" s="18"/>
      <c r="J19" s="18"/>
      <c r="K19" s="18"/>
    </row>
    <row r="20" s="9" customFormat="true" ht="14.25" hidden="false" customHeight="false" outlineLevel="0" collapsed="false">
      <c r="A20" s="13" t="s">
        <v>21</v>
      </c>
      <c r="B20" s="15" t="n">
        <v>28674</v>
      </c>
      <c r="C20" s="15" t="n">
        <v>28675</v>
      </c>
      <c r="D20" s="16" t="n">
        <v>15.63</v>
      </c>
      <c r="E20" s="15" t="n">
        <v>1652</v>
      </c>
      <c r="F20" s="15" t="n">
        <v>1652</v>
      </c>
      <c r="G20" s="16" t="n">
        <v>0.91</v>
      </c>
      <c r="H20" s="17"/>
      <c r="I20" s="18"/>
      <c r="J20" s="18"/>
      <c r="K20" s="18"/>
    </row>
    <row r="21" s="9" customFormat="true" ht="14.25" hidden="false" customHeight="false" outlineLevel="0" collapsed="false">
      <c r="A21" s="13" t="s">
        <v>22</v>
      </c>
      <c r="B21" s="19" t="s">
        <v>8</v>
      </c>
      <c r="C21" s="19"/>
      <c r="D21" s="19"/>
      <c r="E21" s="19" t="s">
        <v>8</v>
      </c>
      <c r="F21" s="19"/>
      <c r="G21" s="19"/>
    </row>
    <row r="22" s="9" customFormat="true" ht="14.25" hidden="false" customHeight="false" outlineLevel="0" collapsed="false">
      <c r="A22" s="20" t="s">
        <v>23</v>
      </c>
      <c r="B22" s="19"/>
      <c r="C22" s="19"/>
      <c r="D22" s="19"/>
      <c r="E22" s="19"/>
      <c r="F22" s="19"/>
      <c r="G22" s="19"/>
    </row>
    <row r="23" s="9" customFormat="true" ht="14.25" hidden="false" customHeight="false" outlineLevel="0" collapsed="false">
      <c r="A23" s="13" t="s">
        <v>24</v>
      </c>
      <c r="B23" s="19"/>
      <c r="C23" s="19"/>
      <c r="D23" s="19"/>
      <c r="E23" s="19"/>
      <c r="F23" s="19"/>
      <c r="G23" s="19"/>
    </row>
    <row r="24" s="9" customFormat="true" ht="14.25" hidden="false" customHeight="false" outlineLevel="0" collapsed="false">
      <c r="A24" s="13" t="s">
        <v>25</v>
      </c>
      <c r="B24" s="21" t="n">
        <v>175143</v>
      </c>
      <c r="C24" s="21" t="n">
        <v>176288</v>
      </c>
      <c r="D24" s="16" t="n">
        <v>96.1</v>
      </c>
      <c r="E24" s="21" t="n">
        <v>171973</v>
      </c>
      <c r="F24" s="21" t="n">
        <v>180078</v>
      </c>
      <c r="G24" s="16" t="n">
        <v>99.6</v>
      </c>
      <c r="H24" s="17"/>
    </row>
    <row r="25" customFormat="false" ht="31.5" hidden="false" customHeight="true" outlineLevel="0" collapsed="false">
      <c r="A25" s="22" t="s">
        <v>26</v>
      </c>
      <c r="B25" s="22"/>
      <c r="C25" s="22"/>
      <c r="D25" s="22"/>
      <c r="E25" s="22"/>
      <c r="F25" s="22"/>
      <c r="G25" s="22"/>
    </row>
    <row r="26" customFormat="false" ht="15" hidden="false" customHeight="false" outlineLevel="0" collapsed="false">
      <c r="D26" s="23"/>
    </row>
    <row r="27" customFormat="false" ht="15" hidden="false" customHeight="false" outlineLevel="0" collapsed="false">
      <c r="D27" s="24"/>
    </row>
    <row r="28" customFormat="false" ht="15" hidden="false" customHeight="false" outlineLevel="0" collapsed="false">
      <c r="D28" s="23"/>
    </row>
    <row r="29" customFormat="false" ht="15" hidden="false" customHeight="false" outlineLevel="0" collapsed="false">
      <c r="D29" s="23"/>
    </row>
    <row r="31" customFormat="false" ht="15" hidden="false" customHeight="false" outlineLevel="0" collapsed="false">
      <c r="B31" s="25"/>
      <c r="C31" s="25"/>
    </row>
    <row r="32" customFormat="false" ht="15" hidden="false" customHeight="false" outlineLevel="0" collapsed="false">
      <c r="C32" s="25"/>
    </row>
    <row r="33" customFormat="false" ht="15" hidden="false" customHeight="false" outlineLevel="0" collapsed="false">
      <c r="C33" s="25"/>
      <c r="D33" s="26"/>
    </row>
    <row r="34" customFormat="false" ht="15" hidden="false" customHeight="false" outlineLevel="0" collapsed="false">
      <c r="C34" s="25"/>
    </row>
    <row r="35" customFormat="false" ht="15" hidden="false" customHeight="false" outlineLevel="0" collapsed="false">
      <c r="C35" s="25"/>
    </row>
    <row r="36" customFormat="false" ht="15" hidden="false" customHeight="false" outlineLevel="0" collapsed="false">
      <c r="D36" s="2" t="s">
        <v>27</v>
      </c>
    </row>
    <row r="59" customFormat="false" ht="15" hidden="false" customHeight="false" outlineLevel="0" collapsed="false">
      <c r="C59" s="27"/>
    </row>
    <row r="85" customFormat="false" ht="29.25" hidden="false" customHeight="false" outlineLevel="0" collapsed="false">
      <c r="C85" s="27" t="s">
        <v>28</v>
      </c>
    </row>
  </sheetData>
  <mergeCells count="13">
    <mergeCell ref="A1:G1"/>
    <mergeCell ref="A2:G2"/>
    <mergeCell ref="A3:G3"/>
    <mergeCell ref="A5:A6"/>
    <mergeCell ref="B5:D5"/>
    <mergeCell ref="E5:G5"/>
    <mergeCell ref="B7:D12"/>
    <mergeCell ref="E7:G12"/>
    <mergeCell ref="B14:D19"/>
    <mergeCell ref="E14:G19"/>
    <mergeCell ref="B21:D23"/>
    <mergeCell ref="E21:G23"/>
    <mergeCell ref="A25:G25"/>
  </mergeCells>
  <printOptions headings="false" gridLines="false" gridLinesSet="true" horizontalCentered="true" verticalCentered="true"/>
  <pageMargins left="1.22013888888889" right="0.984027777777778" top="1" bottom="0.959722222222222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bfundusz Obligacji
Legg Mason Parasol Fundusz Inwestycyjny Otwarty
Roczne Sprawozdanie Jednostkowe sporządzone
za okres od 1 stycznia 2016 roku do 31 grudnia 2016 roku</oddHeader>
    <oddFooter>&amp;L&amp;"Times New Roman,Regular"Odpowiedzialny za prowadzenie ksiąg rachunkowych: Moventum Sp. z o. o.&amp;R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pageBreakPreview" topLeftCell="F1" colorId="64" zoomScale="85" zoomScaleNormal="75" zoomScalePageLayoutView="85" workbookViewId="0">
      <selection pane="topLeft" activeCell="N6" activeCellId="0" sqref="N6:S25"/>
    </sheetView>
  </sheetViews>
  <sheetFormatPr defaultColWidth="9.28125" defaultRowHeight="15" zeroHeight="false" outlineLevelRow="0" outlineLevelCol="0"/>
  <cols>
    <col collapsed="false" customWidth="true" hidden="false" outlineLevel="0" max="1" min="1" style="28" width="14.99"/>
    <col collapsed="false" customWidth="true" hidden="false" outlineLevel="0" max="2" min="2" style="29" width="18.56"/>
    <col collapsed="false" customWidth="true" hidden="false" outlineLevel="0" max="3" min="3" style="29" width="16.28"/>
    <col collapsed="false" customWidth="true" hidden="false" outlineLevel="0" max="4" min="4" style="29" width="25.41"/>
    <col collapsed="false" customWidth="true" hidden="false" outlineLevel="0" max="5" min="5" style="29" width="10.28"/>
    <col collapsed="false" customWidth="false" hidden="false" outlineLevel="0" max="6" min="6" style="29" width="9.28"/>
    <col collapsed="false" customWidth="true" hidden="false" outlineLevel="0" max="7" min="7" style="30" width="12.28"/>
    <col collapsed="false" customWidth="true" hidden="false" outlineLevel="0" max="8" min="8" style="31" width="15.7"/>
    <col collapsed="false" customWidth="true" hidden="false" outlineLevel="0" max="9" min="9" style="29" width="16.7"/>
    <col collapsed="false" customWidth="true" hidden="false" outlineLevel="0" max="10" min="10" style="29" width="10.28"/>
    <col collapsed="false" customWidth="true" hidden="false" outlineLevel="0" max="11" min="11" style="29" width="16.7"/>
    <col collapsed="false" customWidth="true" hidden="false" outlineLevel="0" max="12" min="12" style="32" width="16.7"/>
    <col collapsed="false" customWidth="true" hidden="false" outlineLevel="0" max="13" min="13" style="33" width="14.85"/>
    <col collapsed="false" customWidth="true" hidden="false" outlineLevel="0" max="14" min="14" style="34" width="13.14"/>
    <col collapsed="false" customWidth="true" hidden="false" outlineLevel="0" max="15" min="15" style="29" width="14.28"/>
    <col collapsed="false" customWidth="true" hidden="false" outlineLevel="0" max="16" min="16" style="34" width="14.41"/>
    <col collapsed="false" customWidth="true" hidden="false" outlineLevel="0" max="17" min="17" style="29" width="15.13"/>
    <col collapsed="false" customWidth="false" hidden="false" outlineLevel="0" max="257" min="18" style="29" width="9.28"/>
  </cols>
  <sheetData>
    <row r="1" s="38" customFormat="true" ht="15" hidden="false" customHeight="fals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7"/>
      <c r="P1" s="37"/>
    </row>
    <row r="2" s="41" customFormat="true" ht="15" hidden="false" customHeight="false" outlineLevel="0" collapsed="false">
      <c r="A2" s="35"/>
      <c r="B2" s="39" t="s">
        <v>29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40"/>
      <c r="P2" s="40"/>
    </row>
    <row r="3" s="41" customFormat="true" ht="15" hidden="false" customHeight="false" outlineLevel="0" collapsed="false">
      <c r="A3" s="39"/>
      <c r="B3" s="36" t="s">
        <v>1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40"/>
      <c r="P3" s="40"/>
    </row>
    <row r="4" s="43" customFormat="true" ht="15" hidden="false" customHeight="false" outlineLevel="0" collapsed="false">
      <c r="A4" s="42"/>
      <c r="B4" s="39" t="s">
        <v>30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4"/>
      <c r="P4" s="34"/>
    </row>
    <row r="5" s="43" customFormat="true" ht="15" hidden="false" customHeight="false" outlineLevel="0" collapsed="false">
      <c r="A5" s="42"/>
      <c r="B5" s="41"/>
      <c r="C5" s="41"/>
      <c r="D5" s="41"/>
      <c r="E5" s="41"/>
      <c r="F5" s="41"/>
      <c r="G5" s="44"/>
      <c r="H5" s="31"/>
      <c r="I5" s="41"/>
      <c r="J5" s="41"/>
      <c r="K5" s="41"/>
      <c r="L5" s="45"/>
      <c r="M5" s="46"/>
      <c r="N5" s="34"/>
      <c r="P5" s="34"/>
    </row>
    <row r="6" s="54" customFormat="true" ht="57" hidden="false" customHeight="false" outlineLevel="0" collapsed="false">
      <c r="A6" s="47"/>
      <c r="B6" s="48" t="s">
        <v>31</v>
      </c>
      <c r="C6" s="49" t="s">
        <v>32</v>
      </c>
      <c r="D6" s="49" t="s">
        <v>33</v>
      </c>
      <c r="E6" s="49" t="s">
        <v>34</v>
      </c>
      <c r="F6" s="49" t="s">
        <v>35</v>
      </c>
      <c r="G6" s="50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1" t="s">
        <v>41</v>
      </c>
      <c r="M6" s="52" t="s">
        <v>6</v>
      </c>
      <c r="N6" s="53"/>
      <c r="P6" s="53"/>
    </row>
    <row r="7" s="61" customFormat="true" ht="14.25" hidden="false" customHeight="true" outlineLevel="0" collapsed="false">
      <c r="A7" s="55"/>
      <c r="B7" s="56" t="s">
        <v>42</v>
      </c>
      <c r="C7" s="56"/>
      <c r="D7" s="56"/>
      <c r="E7" s="56"/>
      <c r="F7" s="56"/>
      <c r="G7" s="56"/>
      <c r="H7" s="56"/>
      <c r="I7" s="57"/>
      <c r="J7" s="58" t="n">
        <v>145770</v>
      </c>
      <c r="K7" s="58" t="n">
        <v>146469</v>
      </c>
      <c r="L7" s="58" t="n">
        <v>147613</v>
      </c>
      <c r="M7" s="59" t="n">
        <v>80.47</v>
      </c>
      <c r="N7" s="60"/>
      <c r="P7" s="62"/>
    </row>
    <row r="8" customFormat="false" ht="15" hidden="true" customHeight="true" outlineLevel="0" collapsed="false">
      <c r="A8" s="63"/>
      <c r="B8" s="56" t="s">
        <v>43</v>
      </c>
      <c r="C8" s="56"/>
      <c r="D8" s="56"/>
      <c r="E8" s="56"/>
      <c r="F8" s="56"/>
      <c r="G8" s="56"/>
      <c r="H8" s="56"/>
      <c r="I8" s="57"/>
      <c r="J8" s="58" t="n">
        <v>0</v>
      </c>
      <c r="K8" s="58" t="n">
        <v>0</v>
      </c>
      <c r="L8" s="58" t="n">
        <v>0</v>
      </c>
      <c r="M8" s="64" t="n">
        <v>0</v>
      </c>
      <c r="N8" s="60"/>
    </row>
    <row r="9" s="61" customFormat="true" ht="14.25" hidden="true" customHeight="true" outlineLevel="0" collapsed="false">
      <c r="A9" s="55"/>
      <c r="B9" s="56" t="s">
        <v>44</v>
      </c>
      <c r="C9" s="56"/>
      <c r="D9" s="56"/>
      <c r="E9" s="56"/>
      <c r="F9" s="56"/>
      <c r="G9" s="56"/>
      <c r="H9" s="56"/>
      <c r="I9" s="57"/>
      <c r="J9" s="58" t="n">
        <v>0</v>
      </c>
      <c r="K9" s="58" t="n">
        <v>0</v>
      </c>
      <c r="L9" s="58" t="n">
        <v>0</v>
      </c>
      <c r="M9" s="64" t="n">
        <v>0</v>
      </c>
      <c r="N9" s="60"/>
      <c r="P9" s="62"/>
    </row>
    <row r="10" s="67" customFormat="true" ht="15" hidden="true" customHeight="true" outlineLevel="0" collapsed="false">
      <c r="A10" s="65"/>
      <c r="B10" s="66" t="s">
        <v>45</v>
      </c>
      <c r="C10" s="66"/>
      <c r="D10" s="66"/>
      <c r="E10" s="66"/>
      <c r="F10" s="66"/>
      <c r="G10" s="66"/>
      <c r="H10" s="66"/>
      <c r="I10" s="57"/>
      <c r="J10" s="58" t="n">
        <v>0</v>
      </c>
      <c r="K10" s="58" t="n">
        <v>0</v>
      </c>
      <c r="L10" s="58" t="n">
        <v>0</v>
      </c>
      <c r="M10" s="59" t="n">
        <v>0</v>
      </c>
      <c r="N10" s="60"/>
      <c r="P10" s="68"/>
    </row>
    <row r="11" customFormat="false" ht="45" hidden="true" customHeight="true" outlineLevel="0" collapsed="false">
      <c r="A11" s="63"/>
      <c r="B11" s="69" t="s">
        <v>46</v>
      </c>
      <c r="C11" s="69" t="s">
        <v>45</v>
      </c>
      <c r="D11" s="69" t="s">
        <v>47</v>
      </c>
      <c r="E11" s="70" t="s">
        <v>48</v>
      </c>
      <c r="F11" s="71" t="s">
        <v>49</v>
      </c>
      <c r="G11" s="72" t="n">
        <v>41207</v>
      </c>
      <c r="H11" s="69" t="s">
        <v>50</v>
      </c>
      <c r="I11" s="73" t="n">
        <v>0</v>
      </c>
      <c r="J11" s="74" t="n">
        <v>0</v>
      </c>
      <c r="K11" s="74" t="n">
        <v>0</v>
      </c>
      <c r="L11" s="74" t="n">
        <v>0</v>
      </c>
      <c r="M11" s="75" t="n">
        <v>0</v>
      </c>
    </row>
    <row r="12" customFormat="false" ht="30" hidden="true" customHeight="true" outlineLevel="0" collapsed="false">
      <c r="A12" s="63"/>
      <c r="B12" s="76" t="s">
        <v>51</v>
      </c>
      <c r="C12" s="70" t="s">
        <v>45</v>
      </c>
      <c r="D12" s="70" t="s">
        <v>52</v>
      </c>
      <c r="E12" s="70" t="s">
        <v>48</v>
      </c>
      <c r="F12" s="71" t="s">
        <v>49</v>
      </c>
      <c r="G12" s="72" t="n">
        <v>41389</v>
      </c>
      <c r="H12" s="77" t="s">
        <v>53</v>
      </c>
      <c r="I12" s="73" t="n">
        <v>0</v>
      </c>
      <c r="J12" s="78" t="n">
        <v>0</v>
      </c>
      <c r="K12" s="78" t="n">
        <v>0</v>
      </c>
      <c r="L12" s="78" t="n">
        <v>0</v>
      </c>
      <c r="M12" s="75" t="n">
        <v>0</v>
      </c>
    </row>
    <row r="13" customFormat="false" ht="15" hidden="false" customHeight="true" outlineLevel="0" collapsed="false">
      <c r="A13" s="63"/>
      <c r="B13" s="56" t="s">
        <v>54</v>
      </c>
      <c r="C13" s="56"/>
      <c r="D13" s="56"/>
      <c r="E13" s="56"/>
      <c r="F13" s="56"/>
      <c r="G13" s="56"/>
      <c r="H13" s="56"/>
      <c r="I13" s="57"/>
      <c r="J13" s="58" t="n">
        <v>145770</v>
      </c>
      <c r="K13" s="58" t="n">
        <v>146469</v>
      </c>
      <c r="L13" s="58" t="n">
        <v>147613</v>
      </c>
      <c r="M13" s="59" t="n">
        <v>80.47</v>
      </c>
      <c r="N13" s="60"/>
    </row>
    <row r="14" customFormat="false" ht="15" hidden="false" customHeight="true" outlineLevel="0" collapsed="false">
      <c r="A14" s="63"/>
      <c r="B14" s="56" t="s">
        <v>44</v>
      </c>
      <c r="C14" s="56"/>
      <c r="D14" s="56"/>
      <c r="E14" s="56"/>
      <c r="F14" s="56"/>
      <c r="G14" s="56"/>
      <c r="H14" s="56"/>
      <c r="I14" s="57"/>
      <c r="J14" s="58" t="n">
        <v>145770</v>
      </c>
      <c r="K14" s="58" t="n">
        <v>146469</v>
      </c>
      <c r="L14" s="58" t="n">
        <v>147613</v>
      </c>
      <c r="M14" s="59" t="n">
        <v>80.47</v>
      </c>
    </row>
    <row r="15" customFormat="false" ht="15" hidden="false" customHeight="true" outlineLevel="0" collapsed="false">
      <c r="A15" s="63"/>
      <c r="B15" s="66" t="s">
        <v>45</v>
      </c>
      <c r="C15" s="66"/>
      <c r="D15" s="66"/>
      <c r="E15" s="66"/>
      <c r="F15" s="66"/>
      <c r="G15" s="66"/>
      <c r="H15" s="66"/>
      <c r="I15" s="57"/>
      <c r="J15" s="58" t="n">
        <v>145770</v>
      </c>
      <c r="K15" s="58" t="n">
        <v>146469</v>
      </c>
      <c r="L15" s="58" t="n">
        <v>147613</v>
      </c>
      <c r="M15" s="59" t="n">
        <v>80.47</v>
      </c>
    </row>
    <row r="16" customFormat="false" ht="35.25" hidden="false" customHeight="true" outlineLevel="0" collapsed="false">
      <c r="A16" s="63"/>
      <c r="B16" s="79" t="s">
        <v>55</v>
      </c>
      <c r="C16" s="80" t="s">
        <v>45</v>
      </c>
      <c r="D16" s="80" t="s">
        <v>52</v>
      </c>
      <c r="E16" s="80" t="s">
        <v>48</v>
      </c>
      <c r="F16" s="81" t="s">
        <v>49</v>
      </c>
      <c r="G16" s="82" t="n">
        <v>45863</v>
      </c>
      <c r="H16" s="83" t="s">
        <v>56</v>
      </c>
      <c r="I16" s="74" t="n">
        <v>7550</v>
      </c>
      <c r="J16" s="74" t="n">
        <v>7550</v>
      </c>
      <c r="K16" s="84" t="n">
        <v>7416</v>
      </c>
      <c r="L16" s="84" t="n">
        <v>7498</v>
      </c>
      <c r="M16" s="75" t="n">
        <v>4.09</v>
      </c>
    </row>
    <row r="17" customFormat="false" ht="35.25" hidden="false" customHeight="true" outlineLevel="0" collapsed="false">
      <c r="A17" s="63"/>
      <c r="B17" s="79" t="s">
        <v>57</v>
      </c>
      <c r="C17" s="80" t="s">
        <v>45</v>
      </c>
      <c r="D17" s="80" t="s">
        <v>52</v>
      </c>
      <c r="E17" s="80" t="s">
        <v>48</v>
      </c>
      <c r="F17" s="81" t="s">
        <v>49</v>
      </c>
      <c r="G17" s="82" t="n">
        <v>46228</v>
      </c>
      <c r="H17" s="83" t="s">
        <v>58</v>
      </c>
      <c r="I17" s="74" t="n">
        <v>26850</v>
      </c>
      <c r="J17" s="74" t="n">
        <v>26850</v>
      </c>
      <c r="K17" s="84" t="n">
        <v>24405</v>
      </c>
      <c r="L17" s="84" t="n">
        <v>24727</v>
      </c>
      <c r="M17" s="75" t="n">
        <v>13.48</v>
      </c>
    </row>
    <row r="18" customFormat="false" ht="35.25" hidden="false" customHeight="true" outlineLevel="0" collapsed="false">
      <c r="A18" s="63"/>
      <c r="B18" s="79" t="s">
        <v>59</v>
      </c>
      <c r="C18" s="80" t="s">
        <v>45</v>
      </c>
      <c r="D18" s="80" t="s">
        <v>52</v>
      </c>
      <c r="E18" s="80" t="s">
        <v>48</v>
      </c>
      <c r="F18" s="81" t="s">
        <v>49</v>
      </c>
      <c r="G18" s="82" t="n">
        <v>43763</v>
      </c>
      <c r="H18" s="83" t="s">
        <v>60</v>
      </c>
      <c r="I18" s="74" t="n">
        <v>19960</v>
      </c>
      <c r="J18" s="74" t="n">
        <v>19960</v>
      </c>
      <c r="K18" s="84" t="n">
        <v>21482</v>
      </c>
      <c r="L18" s="84" t="n">
        <v>21865</v>
      </c>
      <c r="M18" s="75" t="n">
        <v>11.92</v>
      </c>
    </row>
    <row r="19" customFormat="false" ht="30" hidden="false" customHeight="false" outlineLevel="0" collapsed="false">
      <c r="A19" s="63"/>
      <c r="B19" s="79" t="s">
        <v>61</v>
      </c>
      <c r="C19" s="80" t="s">
        <v>45</v>
      </c>
      <c r="D19" s="80" t="s">
        <v>52</v>
      </c>
      <c r="E19" s="80" t="s">
        <v>48</v>
      </c>
      <c r="F19" s="81" t="s">
        <v>49</v>
      </c>
      <c r="G19" s="82" t="n">
        <v>44129</v>
      </c>
      <c r="H19" s="83" t="s">
        <v>53</v>
      </c>
      <c r="I19" s="74" t="n">
        <v>24210</v>
      </c>
      <c r="J19" s="74" t="n">
        <v>24210</v>
      </c>
      <c r="K19" s="84" t="n">
        <v>25906</v>
      </c>
      <c r="L19" s="84" t="n">
        <v>26690</v>
      </c>
      <c r="M19" s="75" t="n">
        <v>14.55</v>
      </c>
      <c r="N19" s="85"/>
    </row>
    <row r="20" customFormat="false" ht="30" hidden="false" customHeight="false" outlineLevel="0" collapsed="false">
      <c r="A20" s="63"/>
      <c r="B20" s="79" t="s">
        <v>62</v>
      </c>
      <c r="C20" s="80" t="s">
        <v>45</v>
      </c>
      <c r="D20" s="80" t="s">
        <v>52</v>
      </c>
      <c r="E20" s="80" t="s">
        <v>48</v>
      </c>
      <c r="F20" s="81" t="s">
        <v>49</v>
      </c>
      <c r="G20" s="82" t="n">
        <v>45224</v>
      </c>
      <c r="H20" s="83" t="s">
        <v>63</v>
      </c>
      <c r="I20" s="74" t="n">
        <v>17500</v>
      </c>
      <c r="J20" s="74" t="n">
        <v>17500</v>
      </c>
      <c r="K20" s="84" t="n">
        <v>19050</v>
      </c>
      <c r="L20" s="84" t="n">
        <v>18337</v>
      </c>
      <c r="M20" s="75" t="n">
        <v>9.99</v>
      </c>
      <c r="N20" s="85"/>
    </row>
    <row r="21" s="86" customFormat="true" ht="30" hidden="false" customHeight="false" outlineLevel="0" collapsed="false">
      <c r="A21" s="63"/>
      <c r="B21" s="79" t="s">
        <v>64</v>
      </c>
      <c r="C21" s="80" t="s">
        <v>45</v>
      </c>
      <c r="D21" s="80" t="s">
        <v>52</v>
      </c>
      <c r="E21" s="80" t="s">
        <v>48</v>
      </c>
      <c r="F21" s="81" t="s">
        <v>49</v>
      </c>
      <c r="G21" s="82" t="n">
        <v>43946</v>
      </c>
      <c r="H21" s="83" t="s">
        <v>65</v>
      </c>
      <c r="I21" s="74" t="n">
        <v>32200</v>
      </c>
      <c r="J21" s="74" t="n">
        <v>32200</v>
      </c>
      <c r="K21" s="84" t="n">
        <v>31109</v>
      </c>
      <c r="L21" s="84" t="n">
        <v>31500</v>
      </c>
      <c r="M21" s="75" t="n">
        <v>17.17</v>
      </c>
      <c r="N21" s="85"/>
      <c r="O21" s="29"/>
      <c r="P21" s="34"/>
      <c r="Q21" s="29"/>
    </row>
    <row r="22" s="86" customFormat="true" ht="33" hidden="false" customHeight="true" outlineLevel="0" collapsed="false">
      <c r="A22" s="63"/>
      <c r="B22" s="79" t="s">
        <v>66</v>
      </c>
      <c r="C22" s="80" t="s">
        <v>45</v>
      </c>
      <c r="D22" s="80" t="s">
        <v>52</v>
      </c>
      <c r="E22" s="80" t="s">
        <v>48</v>
      </c>
      <c r="F22" s="81" t="s">
        <v>49</v>
      </c>
      <c r="G22" s="82" t="n">
        <v>44311</v>
      </c>
      <c r="H22" s="83" t="s">
        <v>67</v>
      </c>
      <c r="I22" s="74" t="n">
        <v>8000</v>
      </c>
      <c r="J22" s="74" t="n">
        <v>8000</v>
      </c>
      <c r="K22" s="84" t="n">
        <v>7849</v>
      </c>
      <c r="L22" s="84" t="n">
        <v>7866</v>
      </c>
      <c r="M22" s="75" t="n">
        <v>4.29</v>
      </c>
      <c r="N22" s="85"/>
      <c r="O22" s="29"/>
      <c r="P22" s="34"/>
      <c r="Q22" s="29"/>
    </row>
    <row r="23" customFormat="false" ht="30" hidden="false" customHeight="false" outlineLevel="0" collapsed="false">
      <c r="A23" s="63"/>
      <c r="B23" s="79" t="s">
        <v>68</v>
      </c>
      <c r="C23" s="80" t="s">
        <v>45</v>
      </c>
      <c r="D23" s="80" t="s">
        <v>52</v>
      </c>
      <c r="E23" s="80" t="s">
        <v>48</v>
      </c>
      <c r="F23" s="81" t="s">
        <v>49</v>
      </c>
      <c r="G23" s="82" t="n">
        <v>44402</v>
      </c>
      <c r="H23" s="83" t="s">
        <v>69</v>
      </c>
      <c r="I23" s="74" t="n">
        <v>9500</v>
      </c>
      <c r="J23" s="74" t="n">
        <v>9500</v>
      </c>
      <c r="K23" s="84" t="n">
        <v>9252</v>
      </c>
      <c r="L23" s="84" t="n">
        <v>9130</v>
      </c>
      <c r="M23" s="75" t="n">
        <v>4.98</v>
      </c>
    </row>
    <row r="24" customFormat="false" ht="15" hidden="false" customHeight="false" outlineLevel="0" collapsed="false">
      <c r="A24" s="63"/>
      <c r="C24" s="30"/>
      <c r="D24" s="87"/>
      <c r="E24" s="88"/>
      <c r="F24" s="89"/>
      <c r="G24" s="90"/>
      <c r="H24" s="32"/>
      <c r="I24" s="33"/>
      <c r="K24" s="86"/>
      <c r="L24" s="34"/>
      <c r="M24" s="29"/>
    </row>
    <row r="25" customFormat="false" ht="15" hidden="false" customHeight="false" outlineLevel="0" collapsed="false">
      <c r="A25" s="63"/>
      <c r="C25" s="30"/>
      <c r="D25" s="87"/>
      <c r="E25" s="88"/>
      <c r="F25" s="28"/>
      <c r="G25" s="90"/>
      <c r="H25" s="32"/>
      <c r="I25" s="33"/>
      <c r="L25" s="86"/>
      <c r="M25" s="29"/>
    </row>
    <row r="26" customFormat="false" ht="15" hidden="false" customHeight="false" outlineLevel="0" collapsed="false">
      <c r="A26" s="63"/>
      <c r="H26" s="87"/>
      <c r="I26" s="88"/>
      <c r="J26" s="89"/>
      <c r="K26" s="90"/>
    </row>
    <row r="27" customFormat="false" ht="15" hidden="false" customHeight="false" outlineLevel="0" collapsed="false">
      <c r="A27" s="63"/>
      <c r="C27" s="86"/>
      <c r="D27" s="86"/>
      <c r="H27" s="91"/>
      <c r="I27" s="88"/>
      <c r="J27" s="92"/>
      <c r="K27" s="90"/>
      <c r="L27" s="90"/>
    </row>
    <row r="28" customFormat="false" ht="15" hidden="false" customHeight="false" outlineLevel="0" collapsed="false">
      <c r="H28" s="91"/>
    </row>
    <row r="29" customFormat="false" ht="15" hidden="false" customHeight="false" outlineLevel="0" collapsed="false">
      <c r="H29" s="91"/>
    </row>
    <row r="30" customFormat="false" ht="15" hidden="false" customHeight="false" outlineLevel="0" collapsed="false">
      <c r="H30" s="91"/>
    </row>
    <row r="31" customFormat="false" ht="15" hidden="false" customHeight="false" outlineLevel="0" collapsed="false">
      <c r="H31" s="91"/>
    </row>
    <row r="32" customFormat="false" ht="15" hidden="false" customHeight="false" outlineLevel="0" collapsed="false">
      <c r="H32" s="91"/>
    </row>
    <row r="33" customFormat="false" ht="15" hidden="false" customHeight="false" outlineLevel="0" collapsed="false">
      <c r="H33" s="91"/>
    </row>
    <row r="34" customFormat="false" ht="15" hidden="false" customHeight="false" outlineLevel="0" collapsed="false">
      <c r="H34" s="91"/>
    </row>
    <row r="35" customFormat="false" ht="15" hidden="false" customHeight="false" outlineLevel="0" collapsed="false">
      <c r="H35" s="91"/>
    </row>
    <row r="36" customFormat="false" ht="15" hidden="false" customHeight="false" outlineLevel="0" collapsed="false">
      <c r="H36" s="91"/>
    </row>
    <row r="37" customFormat="false" ht="15" hidden="false" customHeight="false" outlineLevel="0" collapsed="false">
      <c r="H37" s="91"/>
    </row>
    <row r="38" customFormat="false" ht="15" hidden="false" customHeight="false" outlineLevel="0" collapsed="false">
      <c r="H38" s="87"/>
    </row>
    <row r="59" customFormat="false" ht="29.25" hidden="false" customHeight="false" outlineLevel="0" collapsed="false">
      <c r="C59" s="93" t="s">
        <v>28</v>
      </c>
    </row>
    <row r="60" customFormat="false" ht="15" hidden="false" customHeight="false" outlineLevel="0" collapsed="false">
      <c r="C60" s="29" t="n">
        <v>11985873.95</v>
      </c>
    </row>
    <row r="61" customFormat="false" ht="15" hidden="false" customHeight="false" outlineLevel="0" collapsed="false">
      <c r="C61" s="29" t="n">
        <v>3302026</v>
      </c>
    </row>
    <row r="62" customFormat="false" ht="15" hidden="false" customHeight="false" outlineLevel="0" collapsed="false">
      <c r="C62" s="29" t="n">
        <v>-15108408.51</v>
      </c>
    </row>
    <row r="63" customFormat="false" ht="15" hidden="false" customHeight="false" outlineLevel="0" collapsed="false">
      <c r="C63" s="29" t="n">
        <v>-2748651.51</v>
      </c>
    </row>
    <row r="66" customFormat="false" ht="15" hidden="false" customHeight="false" outlineLevel="0" collapsed="false">
      <c r="C66" s="29" t="n">
        <v>609809.346</v>
      </c>
    </row>
    <row r="67" customFormat="false" ht="15" hidden="false" customHeight="false" outlineLevel="0" collapsed="false">
      <c r="C67" s="29" t="n">
        <v>9973.505</v>
      </c>
    </row>
    <row r="85" customFormat="false" ht="29.25" hidden="false" customHeight="false" outlineLevel="0" collapsed="false">
      <c r="C85" s="93" t="s">
        <v>28</v>
      </c>
    </row>
  </sheetData>
  <mergeCells count="11">
    <mergeCell ref="B1:M1"/>
    <mergeCell ref="B2:M2"/>
    <mergeCell ref="B3:M3"/>
    <mergeCell ref="B4:M4"/>
    <mergeCell ref="B7:H7"/>
    <mergeCell ref="B8:H8"/>
    <mergeCell ref="B9:H9"/>
    <mergeCell ref="B10:H10"/>
    <mergeCell ref="B13:H13"/>
    <mergeCell ref="B14:H14"/>
    <mergeCell ref="B15:H15"/>
  </mergeCells>
  <printOptions headings="false" gridLines="false" gridLinesSet="true" horizontalCentered="true" verticalCentered="true"/>
  <pageMargins left="1.22013888888889" right="0.984027777777778" top="1" bottom="1.17013888888889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ubfundusz Obligacji
Legg Mason Parasol Fundusz Inwestycyjny Otwarty
Roczne Sprawozdanie Jednostkowe sporządzone
za okres od 1 stycznia 2016 roku do 31 grudnia 2016 roku</oddHeader>
    <oddFooter>&amp;L&amp;"Times New Roman,Regular"Odpowiedzialny za prowadzenie ksiąg rachunkowych: Moventum Sp. z o. o.&amp;R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8.41"/>
    <col collapsed="false" customWidth="true" hidden="false" outlineLevel="0" max="2" min="2" style="95" width="20.13"/>
    <col collapsed="false" customWidth="true" hidden="false" outlineLevel="0" max="3" min="3" style="95" width="8.56"/>
    <col collapsed="false" customWidth="true" hidden="false" outlineLevel="0" max="4" min="4" style="95" width="7.85"/>
    <col collapsed="false" customWidth="true" hidden="false" outlineLevel="0" max="5" min="5" style="96" width="21.28"/>
    <col collapsed="false" customWidth="true" hidden="false" outlineLevel="0" max="6" min="6" style="97" width="16.56"/>
    <col collapsed="false" customWidth="true" hidden="false" outlineLevel="0" max="7" min="7" style="98" width="12.7"/>
    <col collapsed="false" customWidth="true" hidden="false" outlineLevel="0" max="8" min="8" style="97" width="16.28"/>
    <col collapsed="false" customWidth="true" hidden="false" outlineLevel="0" max="9" min="9" style="98" width="13.41"/>
    <col collapsed="false" customWidth="true" hidden="false" outlineLevel="0" max="10" min="10" style="97" width="11.7"/>
    <col collapsed="false" customWidth="true" hidden="false" outlineLevel="0" max="11" min="11" style="99" width="14.41"/>
    <col collapsed="false" customWidth="false" hidden="false" outlineLevel="0" max="12" min="12" style="99" width="9.14"/>
    <col collapsed="false" customWidth="true" hidden="false" outlineLevel="0" max="13" min="13" style="99" width="11.13"/>
    <col collapsed="false" customWidth="true" hidden="false" outlineLevel="0" max="14" min="14" style="99" width="15.28"/>
    <col collapsed="false" customWidth="false" hidden="false" outlineLevel="0" max="257" min="15" style="99" width="9.14"/>
  </cols>
  <sheetData>
    <row r="1" s="101" customFormat="true" ht="15" hidden="false" customHeight="true" outlineLevel="0" collapsed="false">
      <c r="A1" s="100" t="s">
        <v>70</v>
      </c>
      <c r="B1" s="100"/>
      <c r="C1" s="100"/>
      <c r="D1" s="100"/>
      <c r="E1" s="100"/>
      <c r="F1" s="100"/>
      <c r="G1" s="100"/>
      <c r="H1" s="100"/>
      <c r="I1" s="100"/>
      <c r="J1" s="100"/>
    </row>
    <row r="2" s="101" customFormat="true" ht="15" hidden="false" customHeight="true" outlineLevel="0" collapsed="false">
      <c r="A2" s="102" t="s">
        <v>29</v>
      </c>
      <c r="B2" s="102"/>
      <c r="C2" s="102"/>
      <c r="D2" s="102"/>
      <c r="E2" s="102"/>
      <c r="F2" s="102"/>
      <c r="G2" s="102"/>
      <c r="H2" s="102"/>
      <c r="I2" s="102"/>
      <c r="J2" s="102"/>
    </row>
    <row r="3" s="101" customFormat="true" ht="15" hidden="false" customHeight="true" outlineLevel="0" collapsed="false">
      <c r="A3" s="102" t="s">
        <v>71</v>
      </c>
      <c r="B3" s="102"/>
      <c r="C3" s="102"/>
      <c r="D3" s="102"/>
      <c r="E3" s="102"/>
      <c r="F3" s="102"/>
      <c r="G3" s="102"/>
      <c r="H3" s="102"/>
      <c r="I3" s="102"/>
      <c r="J3" s="102"/>
    </row>
    <row r="4" customFormat="false" ht="15" hidden="false" customHeight="false" outlineLevel="0" collapsed="false">
      <c r="A4" s="102"/>
      <c r="B4" s="102"/>
      <c r="C4" s="102"/>
      <c r="D4" s="102"/>
      <c r="E4" s="102"/>
      <c r="F4" s="103"/>
      <c r="G4" s="104"/>
      <c r="H4" s="103"/>
      <c r="I4" s="104"/>
      <c r="J4" s="103"/>
    </row>
    <row r="5" s="100" customFormat="true" ht="99.75" hidden="false" customHeight="true" outlineLevel="0" collapsed="false">
      <c r="A5" s="105" t="s">
        <v>21</v>
      </c>
      <c r="B5" s="105" t="s">
        <v>72</v>
      </c>
      <c r="C5" s="105" t="s">
        <v>73</v>
      </c>
      <c r="D5" s="105" t="s">
        <v>74</v>
      </c>
      <c r="E5" s="105" t="s">
        <v>37</v>
      </c>
      <c r="F5" s="106" t="s">
        <v>75</v>
      </c>
      <c r="G5" s="107" t="s">
        <v>76</v>
      </c>
      <c r="H5" s="106" t="s">
        <v>77</v>
      </c>
      <c r="I5" s="107" t="s">
        <v>78</v>
      </c>
      <c r="J5" s="106" t="s">
        <v>6</v>
      </c>
    </row>
    <row r="6" s="100" customFormat="true" ht="14.25" hidden="false" customHeight="true" outlineLevel="0" collapsed="false">
      <c r="A6" s="108" t="s">
        <v>79</v>
      </c>
      <c r="B6" s="108"/>
      <c r="C6" s="108"/>
      <c r="D6" s="108"/>
      <c r="E6" s="108"/>
      <c r="F6" s="109"/>
      <c r="G6" s="110" t="n">
        <v>28674</v>
      </c>
      <c r="H6" s="109"/>
      <c r="I6" s="110" t="n">
        <v>28675</v>
      </c>
      <c r="J6" s="111" t="n">
        <v>15.63</v>
      </c>
      <c r="K6" s="112"/>
      <c r="N6" s="113"/>
    </row>
    <row r="7" s="100" customFormat="true" ht="39" hidden="false" customHeight="true" outlineLevel="0" collapsed="false">
      <c r="A7" s="114" t="s">
        <v>80</v>
      </c>
      <c r="B7" s="115" t="s">
        <v>81</v>
      </c>
      <c r="C7" s="116" t="s">
        <v>49</v>
      </c>
      <c r="D7" s="115" t="s">
        <v>82</v>
      </c>
      <c r="E7" s="117" t="s">
        <v>83</v>
      </c>
      <c r="F7" s="118" t="n">
        <v>28674170.49</v>
      </c>
      <c r="G7" s="74" t="n">
        <v>28674</v>
      </c>
      <c r="H7" s="118" t="n">
        <v>28674762.67</v>
      </c>
      <c r="I7" s="74" t="n">
        <v>28675</v>
      </c>
      <c r="J7" s="119" t="n">
        <v>15.63</v>
      </c>
      <c r="K7" s="120"/>
      <c r="N7" s="113"/>
    </row>
    <row r="8" s="122" customFormat="true" ht="15" hidden="false" customHeight="false" outlineLevel="0" collapsed="false">
      <c r="A8" s="121"/>
      <c r="B8" s="102"/>
      <c r="D8" s="102"/>
      <c r="E8" s="123"/>
      <c r="F8" s="124"/>
      <c r="G8" s="125"/>
      <c r="H8" s="124"/>
      <c r="I8" s="126"/>
      <c r="J8" s="127"/>
      <c r="N8" s="128"/>
    </row>
    <row r="9" s="122" customFormat="true" ht="15" hidden="false" customHeight="false" outlineLevel="0" collapsed="false">
      <c r="A9" s="94"/>
      <c r="B9" s="95"/>
      <c r="C9" s="95"/>
      <c r="D9" s="95"/>
      <c r="E9" s="123"/>
      <c r="F9" s="97"/>
      <c r="G9" s="97"/>
      <c r="H9" s="97"/>
      <c r="I9" s="126"/>
      <c r="J9" s="97"/>
      <c r="N9" s="128"/>
    </row>
    <row r="10" customFormat="false" ht="15" hidden="false" customHeight="false" outlineLevel="0" collapsed="false">
      <c r="E10" s="123"/>
      <c r="F10" s="129"/>
      <c r="G10" s="130"/>
      <c r="H10" s="130"/>
      <c r="I10" s="130"/>
      <c r="N10" s="128"/>
    </row>
    <row r="11" customFormat="false" ht="15" hidden="false" customHeight="false" outlineLevel="0" collapsed="false">
      <c r="F11" s="129"/>
      <c r="G11" s="131"/>
      <c r="H11" s="130"/>
      <c r="I11" s="130"/>
      <c r="K11" s="97"/>
    </row>
    <row r="12" customFormat="false" ht="15" hidden="false" customHeight="false" outlineLevel="0" collapsed="false">
      <c r="F12" s="129"/>
      <c r="G12" s="130"/>
      <c r="H12" s="130"/>
      <c r="I12" s="130"/>
    </row>
    <row r="13" customFormat="false" ht="15" hidden="false" customHeight="false" outlineLevel="0" collapsed="false">
      <c r="F13" s="129"/>
      <c r="G13" s="132"/>
      <c r="H13" s="130"/>
      <c r="I13" s="130"/>
    </row>
    <row r="14" customFormat="false" ht="15" hidden="false" customHeight="false" outlineLevel="0" collapsed="false">
      <c r="D14" s="133"/>
      <c r="F14" s="129"/>
    </row>
    <row r="15" customFormat="false" ht="15" hidden="false" customHeight="false" outlineLevel="0" collapsed="false">
      <c r="F15" s="129"/>
    </row>
    <row r="16" customFormat="false" ht="15" hidden="false" customHeight="false" outlineLevel="0" collapsed="false">
      <c r="F16" s="134"/>
      <c r="G16" s="97"/>
    </row>
    <row r="17" customFormat="false" ht="15" hidden="false" customHeight="false" outlineLevel="0" collapsed="false">
      <c r="G17" s="97"/>
    </row>
    <row r="18" customFormat="false" ht="15" hidden="false" customHeight="false" outlineLevel="0" collapsed="false">
      <c r="G18" s="97"/>
    </row>
    <row r="19" customFormat="false" ht="15" hidden="false" customHeight="false" outlineLevel="0" collapsed="false">
      <c r="G19" s="97"/>
    </row>
    <row r="20" customFormat="false" ht="15" hidden="false" customHeight="false" outlineLevel="0" collapsed="false">
      <c r="C20" s="135"/>
      <c r="D20" s="136"/>
      <c r="E20" s="137"/>
      <c r="G20" s="97"/>
    </row>
    <row r="21" customFormat="false" ht="15" hidden="false" customHeight="false" outlineLevel="0" collapsed="false">
      <c r="C21" s="135"/>
      <c r="D21" s="136"/>
      <c r="E21" s="137"/>
      <c r="G21" s="97"/>
    </row>
    <row r="22" customFormat="false" ht="15" hidden="false" customHeight="false" outlineLevel="0" collapsed="false">
      <c r="C22" s="135"/>
      <c r="D22" s="136"/>
      <c r="E22" s="137"/>
      <c r="G22" s="97"/>
    </row>
    <row r="23" customFormat="false" ht="15" hidden="false" customHeight="false" outlineLevel="0" collapsed="false">
      <c r="A23" s="99"/>
      <c r="B23" s="99"/>
      <c r="C23" s="135"/>
      <c r="D23" s="136"/>
      <c r="E23" s="137"/>
      <c r="F23" s="99"/>
      <c r="G23" s="99"/>
      <c r="H23" s="99"/>
      <c r="I23" s="99"/>
      <c r="J23" s="99"/>
    </row>
    <row r="24" customFormat="false" ht="15" hidden="false" customHeight="false" outlineLevel="0" collapsed="false">
      <c r="A24" s="99"/>
      <c r="B24" s="99"/>
      <c r="C24" s="135"/>
      <c r="D24" s="136"/>
      <c r="E24" s="137"/>
      <c r="F24" s="99"/>
      <c r="G24" s="99"/>
      <c r="H24" s="99"/>
      <c r="I24" s="99"/>
      <c r="J24" s="99"/>
    </row>
    <row r="25" customFormat="false" ht="15" hidden="false" customHeight="false" outlineLevel="0" collapsed="false">
      <c r="A25" s="99"/>
      <c r="B25" s="99"/>
      <c r="C25" s="135"/>
      <c r="D25" s="136"/>
      <c r="E25" s="137"/>
      <c r="F25" s="99"/>
      <c r="G25" s="99"/>
      <c r="H25" s="99"/>
      <c r="I25" s="99"/>
      <c r="J25" s="99"/>
    </row>
    <row r="27" customFormat="false" ht="15" hidden="false" customHeight="false" outlineLevel="0" collapsed="false">
      <c r="A27" s="99"/>
      <c r="B27" s="99"/>
      <c r="C27" s="135"/>
      <c r="F27" s="99"/>
      <c r="G27" s="99"/>
      <c r="H27" s="99"/>
      <c r="I27" s="99"/>
      <c r="J27" s="99"/>
    </row>
    <row r="50" customFormat="false" ht="15" hidden="false" customHeight="false" outlineLevel="0" collapsed="false">
      <c r="C50" s="138"/>
    </row>
    <row r="76" customFormat="false" ht="57.75" hidden="false" customHeight="false" outlineLevel="0" collapsed="false">
      <c r="C76" s="138" t="s">
        <v>28</v>
      </c>
    </row>
  </sheetData>
  <mergeCells count="4">
    <mergeCell ref="A1:J1"/>
    <mergeCell ref="A2:J2"/>
    <mergeCell ref="A3:J3"/>
    <mergeCell ref="A6:E6"/>
  </mergeCells>
  <printOptions headings="false" gridLines="false" gridLinesSet="true" horizontalCentered="true" verticalCentered="true"/>
  <pageMargins left="1.22013888888889" right="0.984027777777778" top="1" bottom="0.7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ubfundusz Obligacji
Legg Mason Parasol Fundusz Inwestycyjny Otwarty
Roczne Sprawozdanie Jednostkowe sporządzone
za okres od 1 stycznia 2016 roku do 31 grudnia 2016 roku</oddHeader>
    <oddFooter>&amp;L&amp;"Times New Roman,Regular"Odpowiedzialny za prowadzenie ksiąg rachunkowych: Moventum Sp. z o. o.&amp;R3</oddFooter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N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6.99"/>
    <col collapsed="false" customWidth="true" hidden="false" outlineLevel="0" max="2" min="2" style="43" width="11.99"/>
    <col collapsed="false" customWidth="true" hidden="false" outlineLevel="0" max="3" min="3" style="29" width="13.85"/>
    <col collapsed="false" customWidth="true" hidden="false" outlineLevel="0" max="4" min="4" style="29" width="8.56"/>
    <col collapsed="false" customWidth="true" hidden="false" outlineLevel="0" max="5" min="5" style="29" width="16.13"/>
    <col collapsed="false" customWidth="true" hidden="false" outlineLevel="0" max="6" min="6" style="139" width="9.85"/>
    <col collapsed="false" customWidth="true" hidden="false" outlineLevel="0" max="7" min="7" style="29" width="14.99"/>
    <col collapsed="false" customWidth="true" hidden="false" outlineLevel="0" max="8" min="8" style="29" width="15.99"/>
    <col collapsed="false" customWidth="true" hidden="false" outlineLevel="0" max="9" min="9" style="29" width="20.7"/>
    <col collapsed="false" customWidth="true" hidden="false" outlineLevel="0" max="10" min="10" style="29" width="9.41"/>
    <col collapsed="false" customWidth="false" hidden="false" outlineLevel="0" max="12" min="11" style="29" width="9.14"/>
    <col collapsed="false" customWidth="true" hidden="false" outlineLevel="0" max="13" min="13" style="29" width="21.42"/>
    <col collapsed="false" customWidth="false" hidden="false" outlineLevel="0" max="257" min="14" style="29" width="9.14"/>
  </cols>
  <sheetData>
    <row r="2" customFormat="false" ht="15" hidden="false" customHeight="true" outlineLevel="0" collapsed="false">
      <c r="B2" s="140" t="s">
        <v>0</v>
      </c>
      <c r="C2" s="140"/>
      <c r="D2" s="140"/>
      <c r="E2" s="140"/>
      <c r="F2" s="140"/>
      <c r="G2" s="140"/>
      <c r="H2" s="140"/>
      <c r="I2" s="140"/>
    </row>
    <row r="3" customFormat="false" ht="15" hidden="false" customHeight="true" outlineLevel="0" collapsed="false">
      <c r="B3" s="35" t="s">
        <v>84</v>
      </c>
      <c r="C3" s="35"/>
      <c r="D3" s="35"/>
      <c r="E3" s="35"/>
      <c r="F3" s="35"/>
      <c r="G3" s="35"/>
      <c r="H3" s="35"/>
      <c r="I3" s="35"/>
    </row>
    <row r="4" customFormat="false" ht="15" hidden="false" customHeight="false" outlineLevel="0" collapsed="false">
      <c r="B4" s="140"/>
      <c r="C4" s="140"/>
      <c r="D4" s="140"/>
      <c r="E4" s="140"/>
      <c r="F4" s="140"/>
      <c r="G4" s="140"/>
      <c r="H4" s="140"/>
      <c r="I4" s="140"/>
    </row>
    <row r="5" customFormat="false" ht="15" hidden="false" customHeight="true" outlineLevel="0" collapsed="false">
      <c r="B5" s="35" t="s">
        <v>30</v>
      </c>
      <c r="C5" s="35"/>
      <c r="D5" s="35"/>
      <c r="E5" s="35"/>
      <c r="F5" s="35"/>
      <c r="G5" s="35"/>
      <c r="H5" s="35"/>
      <c r="I5" s="35"/>
    </row>
    <row r="7" s="54" customFormat="true" ht="42.75" hidden="false" customHeight="true" outlineLevel="0" collapsed="false">
      <c r="A7" s="47"/>
      <c r="B7" s="49" t="s">
        <v>85</v>
      </c>
      <c r="C7" s="49"/>
      <c r="D7" s="49"/>
      <c r="E7" s="49"/>
      <c r="F7" s="49" t="s">
        <v>86</v>
      </c>
      <c r="G7" s="49"/>
      <c r="H7" s="49"/>
      <c r="I7" s="49" t="s">
        <v>87</v>
      </c>
    </row>
    <row r="8" s="54" customFormat="true" ht="16.5" hidden="false" customHeight="true" outlineLevel="0" collapsed="false">
      <c r="A8" s="47"/>
      <c r="B8" s="49" t="s">
        <v>88</v>
      </c>
      <c r="C8" s="49"/>
      <c r="D8" s="49"/>
      <c r="E8" s="49"/>
      <c r="F8" s="141" t="n">
        <v>2191</v>
      </c>
      <c r="G8" s="141"/>
      <c r="H8" s="141"/>
      <c r="I8" s="142" t="n">
        <v>1.19</v>
      </c>
      <c r="K8" s="143"/>
    </row>
    <row r="9" customFormat="false" ht="45.75" hidden="false" customHeight="true" outlineLevel="0" collapsed="false">
      <c r="B9" s="144" t="s">
        <v>89</v>
      </c>
      <c r="C9" s="144"/>
      <c r="D9" s="144"/>
      <c r="E9" s="144"/>
      <c r="F9" s="145" t="n">
        <v>2191</v>
      </c>
      <c r="G9" s="145"/>
      <c r="H9" s="145"/>
      <c r="I9" s="146" t="n">
        <v>1.19</v>
      </c>
    </row>
    <row r="11" s="148" customFormat="true" ht="15" hidden="false" customHeight="false" outlineLevel="0" collapsed="false">
      <c r="A11" s="29"/>
      <c r="B11" s="43"/>
      <c r="C11" s="29"/>
      <c r="D11" s="29"/>
      <c r="E11" s="29"/>
      <c r="F11" s="139"/>
      <c r="G11" s="29"/>
      <c r="H11" s="29"/>
      <c r="I11" s="147"/>
      <c r="J11" s="29"/>
    </row>
    <row r="17" customFormat="false" ht="15" hidden="false" customHeight="false" outlineLevel="0" collapsed="false">
      <c r="G17" s="34"/>
    </row>
    <row r="18" customFormat="false" ht="15" hidden="false" customHeight="false" outlineLevel="0" collapsed="false">
      <c r="N18" s="149"/>
    </row>
    <row r="57" customFormat="false" ht="15" hidden="false" customHeight="false" outlineLevel="0" collapsed="false">
      <c r="C57" s="29" t="n">
        <v>41315243.76</v>
      </c>
    </row>
    <row r="58" customFormat="false" ht="15" hidden="false" customHeight="false" outlineLevel="0" collapsed="false">
      <c r="C58" s="29" t="n">
        <v>24224417.34</v>
      </c>
    </row>
    <row r="59" customFormat="false" ht="15" hidden="false" customHeight="false" outlineLevel="0" collapsed="false">
      <c r="C59" s="29" t="n">
        <v>-30266182.87</v>
      </c>
    </row>
    <row r="60" customFormat="false" ht="15" hidden="false" customHeight="false" outlineLevel="0" collapsed="false">
      <c r="C60" s="29" t="n">
        <v>-12184732.94</v>
      </c>
    </row>
    <row r="65" customFormat="false" ht="15" hidden="false" customHeight="false" outlineLevel="0" collapsed="false">
      <c r="C65" s="29" t="n">
        <v>855360.875</v>
      </c>
    </row>
    <row r="66" customFormat="false" ht="15" hidden="false" customHeight="false" outlineLevel="0" collapsed="false">
      <c r="C66" s="29" t="n">
        <v>24636.902</v>
      </c>
    </row>
    <row r="77" customFormat="false" ht="15" hidden="false" customHeight="false" outlineLevel="0" collapsed="false">
      <c r="C77" s="29" t="n">
        <v>2568</v>
      </c>
    </row>
    <row r="78" customFormat="false" ht="15" hidden="false" customHeight="false" outlineLevel="0" collapsed="false">
      <c r="C78" s="29" t="n">
        <v>2546</v>
      </c>
    </row>
    <row r="79" customFormat="false" ht="15" hidden="false" customHeight="false" outlineLevel="0" collapsed="false">
      <c r="C79" s="29" t="n">
        <v>22</v>
      </c>
    </row>
    <row r="80" customFormat="false" ht="15" hidden="false" customHeight="false" outlineLevel="0" collapsed="false">
      <c r="C80" s="29" t="n">
        <v>260</v>
      </c>
    </row>
    <row r="81" customFormat="false" ht="15" hidden="false" customHeight="false" outlineLevel="0" collapsed="false">
      <c r="C81" s="29" t="n">
        <v>260</v>
      </c>
    </row>
  </sheetData>
  <mergeCells count="10">
    <mergeCell ref="B2:I2"/>
    <mergeCell ref="B3:I3"/>
    <mergeCell ref="B4:I4"/>
    <mergeCell ref="B5:I5"/>
    <mergeCell ref="B7:E7"/>
    <mergeCell ref="F7:H7"/>
    <mergeCell ref="B8:E8"/>
    <mergeCell ref="F8:H8"/>
    <mergeCell ref="B9:E9"/>
    <mergeCell ref="F9:H9"/>
  </mergeCells>
  <printOptions headings="false" gridLines="false" gridLinesSet="true" horizontalCentered="true" verticalCentered="true"/>
  <pageMargins left="1.22013888888889" right="0.984027777777778" top="1" bottom="0.820138888888889" header="0.511805555555556" footer="0.511805555555556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Subfundusz Obligacji
Legg Mason Parasol Fundusz Inwestycyjny Otwarty
Roczne Sprawozdanie Jednostkowe sporządzone
za okres od 1 stycznia 2016 roku do 31 grudnia 2016 roku</oddHeader>
    <oddFooter>&amp;L&amp;"Times New Roman,Regular"Odpowiedzialny za prowadzenie ksiąg rachunkowych: Moventum Sp. z o. o.&amp;R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30" activeCellId="0" sqref="F30"/>
    </sheetView>
  </sheetViews>
  <sheetFormatPr defaultColWidth="7.70703125" defaultRowHeight="15" zeroHeight="false" outlineLevelRow="0" outlineLevelCol="0"/>
  <cols>
    <col collapsed="false" customWidth="true" hidden="false" outlineLevel="0" max="1" min="1" style="150" width="5.13"/>
    <col collapsed="false" customWidth="true" hidden="false" outlineLevel="0" max="2" min="2" style="151" width="74.28"/>
    <col collapsed="false" customWidth="true" hidden="false" outlineLevel="0" max="3" min="3" style="151" width="13.28"/>
    <col collapsed="false" customWidth="true" hidden="false" outlineLevel="0" max="4" min="4" style="34" width="14.85"/>
    <col collapsed="false" customWidth="true" hidden="false" outlineLevel="0" max="5" min="5" style="152" width="16.7"/>
    <col collapsed="false" customWidth="true" hidden="false" outlineLevel="0" max="6" min="6" style="153" width="14.41"/>
    <col collapsed="false" customWidth="true" hidden="false" outlineLevel="0" max="7" min="7" style="153" width="19.56"/>
    <col collapsed="false" customWidth="true" hidden="false" outlineLevel="0" max="8" min="8" style="154" width="15.13"/>
    <col collapsed="false" customWidth="true" hidden="false" outlineLevel="0" max="9" min="9" style="1" width="13.85"/>
    <col collapsed="false" customWidth="true" hidden="false" outlineLevel="0" max="10" min="10" style="1" width="11.42"/>
    <col collapsed="false" customWidth="false" hidden="false" outlineLevel="0" max="257" min="11" style="1" width="7.7"/>
  </cols>
  <sheetData>
    <row r="1" s="4" customFormat="true" ht="15" hidden="false" customHeight="false" outlineLevel="0" collapsed="false">
      <c r="A1" s="155" t="s">
        <v>90</v>
      </c>
      <c r="B1" s="155"/>
      <c r="C1" s="155"/>
      <c r="D1" s="155"/>
      <c r="E1" s="156"/>
      <c r="F1" s="157"/>
      <c r="G1" s="157"/>
      <c r="H1" s="158"/>
    </row>
    <row r="2" s="4" customFormat="true" ht="37.5" hidden="false" customHeight="true" outlineLevel="0" collapsed="false">
      <c r="A2" s="159" t="s">
        <v>91</v>
      </c>
      <c r="B2" s="159"/>
      <c r="C2" s="159"/>
      <c r="D2" s="159"/>
      <c r="E2" s="160"/>
      <c r="F2" s="157"/>
      <c r="G2" s="157"/>
      <c r="H2" s="158"/>
    </row>
    <row r="3" s="4" customFormat="true" ht="15" hidden="false" customHeight="false" outlineLevel="0" collapsed="false">
      <c r="A3" s="150"/>
      <c r="B3" s="161"/>
      <c r="C3" s="161"/>
      <c r="D3" s="40"/>
      <c r="E3" s="162"/>
      <c r="F3" s="157"/>
      <c r="G3" s="157"/>
      <c r="H3" s="158"/>
    </row>
    <row r="4" s="168" customFormat="true" ht="15" hidden="false" customHeight="false" outlineLevel="0" collapsed="false">
      <c r="A4" s="163" t="s">
        <v>92</v>
      </c>
      <c r="B4" s="164" t="s">
        <v>93</v>
      </c>
      <c r="C4" s="165" t="n">
        <v>42735</v>
      </c>
      <c r="D4" s="165" t="n">
        <v>42369</v>
      </c>
      <c r="E4" s="166"/>
      <c r="F4" s="167"/>
      <c r="G4" s="167"/>
      <c r="H4" s="154"/>
      <c r="I4" s="1"/>
    </row>
    <row r="5" s="177" customFormat="true" ht="14.25" hidden="false" customHeight="false" outlineLevel="0" collapsed="false">
      <c r="A5" s="163" t="s">
        <v>94</v>
      </c>
      <c r="B5" s="169" t="s">
        <v>95</v>
      </c>
      <c r="C5" s="170" t="n">
        <v>183435</v>
      </c>
      <c r="D5" s="170" t="n">
        <v>180798</v>
      </c>
      <c r="E5" s="171"/>
      <c r="F5" s="172"/>
      <c r="G5" s="173"/>
      <c r="H5" s="174"/>
      <c r="I5" s="175"/>
      <c r="J5" s="176"/>
    </row>
    <row r="6" s="9" customFormat="true" ht="14.25" hidden="false" customHeight="false" outlineLevel="0" collapsed="false">
      <c r="A6" s="178" t="n">
        <v>1</v>
      </c>
      <c r="B6" s="169" t="s">
        <v>96</v>
      </c>
      <c r="C6" s="170" t="n">
        <v>475</v>
      </c>
      <c r="D6" s="170" t="n">
        <v>711</v>
      </c>
      <c r="E6" s="179"/>
      <c r="F6" s="153"/>
      <c r="G6" s="173"/>
      <c r="H6" s="174"/>
      <c r="I6" s="175"/>
      <c r="J6" s="176"/>
    </row>
    <row r="7" s="9" customFormat="true" ht="14.25" hidden="false" customHeight="false" outlineLevel="0" collapsed="false">
      <c r="A7" s="178" t="n">
        <v>2</v>
      </c>
      <c r="B7" s="169" t="s">
        <v>97</v>
      </c>
      <c r="C7" s="170" t="n">
        <v>6672</v>
      </c>
      <c r="D7" s="170" t="n">
        <v>9</v>
      </c>
      <c r="E7" s="179"/>
      <c r="F7" s="153"/>
      <c r="G7" s="173"/>
      <c r="H7" s="174"/>
      <c r="I7" s="175"/>
      <c r="J7" s="176"/>
    </row>
    <row r="8" s="9" customFormat="true" ht="14.25" hidden="false" customHeight="false" outlineLevel="0" collapsed="false">
      <c r="A8" s="178" t="n">
        <v>3</v>
      </c>
      <c r="B8" s="169" t="s">
        <v>98</v>
      </c>
      <c r="C8" s="170" t="n">
        <v>0</v>
      </c>
      <c r="D8" s="170" t="n">
        <v>0</v>
      </c>
      <c r="E8" s="171"/>
      <c r="F8" s="173"/>
      <c r="G8" s="153"/>
      <c r="H8" s="174"/>
      <c r="I8" s="175"/>
      <c r="J8" s="176"/>
    </row>
    <row r="9" s="9" customFormat="true" ht="14.25" hidden="false" customHeight="false" outlineLevel="0" collapsed="false">
      <c r="A9" s="178" t="n">
        <v>4</v>
      </c>
      <c r="B9" s="169" t="s">
        <v>99</v>
      </c>
      <c r="C9" s="170" t="n">
        <v>147613</v>
      </c>
      <c r="D9" s="170" t="n">
        <v>178426</v>
      </c>
      <c r="E9" s="171"/>
      <c r="F9" s="153"/>
      <c r="G9" s="180"/>
      <c r="H9" s="174"/>
      <c r="I9" s="175"/>
      <c r="J9" s="176"/>
    </row>
    <row r="10" customFormat="false" ht="15" hidden="false" customHeight="false" outlineLevel="0" collapsed="false">
      <c r="A10" s="181"/>
      <c r="B10" s="182" t="s">
        <v>100</v>
      </c>
      <c r="C10" s="183" t="n">
        <v>147613</v>
      </c>
      <c r="D10" s="183" t="n">
        <v>178426</v>
      </c>
      <c r="E10" s="171"/>
      <c r="G10" s="180"/>
      <c r="H10" s="184"/>
      <c r="I10" s="185"/>
      <c r="J10" s="176"/>
    </row>
    <row r="11" s="9" customFormat="true" ht="14.25" hidden="false" customHeight="false" outlineLevel="0" collapsed="false">
      <c r="A11" s="178" t="n">
        <v>5</v>
      </c>
      <c r="B11" s="169" t="s">
        <v>101</v>
      </c>
      <c r="C11" s="170" t="n">
        <v>28675</v>
      </c>
      <c r="D11" s="170" t="n">
        <v>1652</v>
      </c>
      <c r="E11" s="171"/>
      <c r="F11" s="173"/>
      <c r="G11" s="180"/>
      <c r="H11" s="174"/>
      <c r="I11" s="175"/>
      <c r="J11" s="176"/>
    </row>
    <row r="12" customFormat="false" ht="15" hidden="false" customHeight="false" outlineLevel="0" collapsed="false">
      <c r="A12" s="181"/>
      <c r="B12" s="182" t="s">
        <v>102</v>
      </c>
      <c r="C12" s="183" t="n">
        <v>28675</v>
      </c>
      <c r="D12" s="183" t="n">
        <v>1652</v>
      </c>
      <c r="E12" s="171"/>
      <c r="F12" s="186"/>
      <c r="H12" s="184"/>
      <c r="I12" s="185"/>
      <c r="J12" s="176"/>
    </row>
    <row r="13" s="9" customFormat="true" ht="14.25" hidden="false" customHeight="false" outlineLevel="0" collapsed="false">
      <c r="A13" s="178" t="n">
        <v>6</v>
      </c>
      <c r="B13" s="169" t="s">
        <v>23</v>
      </c>
      <c r="C13" s="170" t="n">
        <v>0</v>
      </c>
      <c r="D13" s="170" t="n">
        <v>0</v>
      </c>
      <c r="E13" s="171"/>
      <c r="F13" s="153"/>
      <c r="G13" s="153"/>
      <c r="H13" s="174"/>
      <c r="I13" s="175"/>
      <c r="J13" s="176"/>
    </row>
    <row r="14" s="9" customFormat="true" ht="14.25" hidden="false" customHeight="false" outlineLevel="0" collapsed="false">
      <c r="A14" s="178" t="n">
        <v>7</v>
      </c>
      <c r="B14" s="169" t="s">
        <v>103</v>
      </c>
      <c r="C14" s="170" t="n">
        <v>0</v>
      </c>
      <c r="D14" s="170" t="n">
        <v>0</v>
      </c>
      <c r="E14" s="152"/>
      <c r="F14" s="153"/>
      <c r="G14" s="153"/>
      <c r="H14" s="174"/>
      <c r="I14" s="175"/>
      <c r="J14" s="176"/>
    </row>
    <row r="15" s="177" customFormat="true" ht="14.25" hidden="false" customHeight="false" outlineLevel="0" collapsed="false">
      <c r="A15" s="163" t="s">
        <v>104</v>
      </c>
      <c r="B15" s="169" t="s">
        <v>105</v>
      </c>
      <c r="C15" s="170" t="n">
        <v>14252</v>
      </c>
      <c r="D15" s="170" t="n">
        <v>1329</v>
      </c>
      <c r="E15" s="187"/>
      <c r="F15" s="172"/>
      <c r="G15" s="167"/>
      <c r="H15" s="174"/>
      <c r="I15" s="175"/>
      <c r="J15" s="176"/>
    </row>
    <row r="16" s="177" customFormat="true" ht="14.25" hidden="false" customHeight="false" outlineLevel="0" collapsed="false">
      <c r="A16" s="163" t="s">
        <v>106</v>
      </c>
      <c r="B16" s="169" t="s">
        <v>107</v>
      </c>
      <c r="C16" s="170" t="n">
        <v>169183</v>
      </c>
      <c r="D16" s="170" t="n">
        <v>179469</v>
      </c>
      <c r="E16" s="188"/>
      <c r="F16" s="172"/>
      <c r="G16" s="167"/>
      <c r="H16" s="189"/>
      <c r="I16" s="175"/>
      <c r="J16" s="176"/>
    </row>
    <row r="17" s="177" customFormat="true" ht="14.25" hidden="false" customHeight="false" outlineLevel="0" collapsed="false">
      <c r="A17" s="163" t="s">
        <v>108</v>
      </c>
      <c r="B17" s="169" t="s">
        <v>109</v>
      </c>
      <c r="C17" s="170" t="n">
        <v>18921</v>
      </c>
      <c r="D17" s="170" t="n">
        <v>26811</v>
      </c>
      <c r="E17" s="187"/>
      <c r="F17" s="167"/>
      <c r="G17" s="167"/>
      <c r="H17" s="189"/>
      <c r="I17" s="175"/>
      <c r="J17" s="176"/>
    </row>
    <row r="18" s="9" customFormat="true" ht="14.25" hidden="false" customHeight="false" outlineLevel="0" collapsed="false">
      <c r="A18" s="178" t="n">
        <v>1</v>
      </c>
      <c r="B18" s="169" t="s">
        <v>110</v>
      </c>
      <c r="C18" s="170" t="n">
        <v>2341529</v>
      </c>
      <c r="D18" s="170" t="n">
        <v>2300984</v>
      </c>
      <c r="E18" s="190"/>
      <c r="F18" s="153"/>
      <c r="G18" s="191"/>
      <c r="H18" s="192"/>
      <c r="I18" s="175"/>
      <c r="J18" s="176"/>
    </row>
    <row r="19" s="9" customFormat="true" ht="14.25" hidden="false" customHeight="false" outlineLevel="0" collapsed="false">
      <c r="A19" s="178" t="n">
        <v>2</v>
      </c>
      <c r="B19" s="169" t="s">
        <v>111</v>
      </c>
      <c r="C19" s="170" t="n">
        <v>-2322608</v>
      </c>
      <c r="D19" s="170" t="n">
        <v>-2274173</v>
      </c>
      <c r="E19" s="190"/>
      <c r="F19" s="153"/>
      <c r="G19" s="191"/>
      <c r="H19" s="192"/>
      <c r="I19" s="175"/>
      <c r="J19" s="176"/>
    </row>
    <row r="20" s="177" customFormat="true" ht="14.25" hidden="false" customHeight="false" outlineLevel="0" collapsed="false">
      <c r="A20" s="163" t="s">
        <v>112</v>
      </c>
      <c r="B20" s="169" t="s">
        <v>113</v>
      </c>
      <c r="C20" s="170" t="n">
        <v>150596</v>
      </c>
      <c r="D20" s="170" t="n">
        <v>146552</v>
      </c>
      <c r="E20" s="190"/>
      <c r="F20" s="167"/>
      <c r="G20" s="167"/>
      <c r="H20" s="193"/>
      <c r="I20" s="175"/>
      <c r="J20" s="176"/>
    </row>
    <row r="21" s="9" customFormat="true" ht="14.25" hidden="false" customHeight="false" outlineLevel="0" collapsed="false">
      <c r="A21" s="178" t="n">
        <v>1</v>
      </c>
      <c r="B21" s="169" t="s">
        <v>114</v>
      </c>
      <c r="C21" s="170" t="n">
        <v>129750</v>
      </c>
      <c r="D21" s="170" t="n">
        <v>126790</v>
      </c>
      <c r="E21" s="194"/>
      <c r="F21" s="153"/>
      <c r="G21" s="153"/>
      <c r="H21" s="193"/>
      <c r="I21" s="175"/>
      <c r="J21" s="176"/>
    </row>
    <row r="22" s="9" customFormat="true" ht="14.25" hidden="false" customHeight="false" outlineLevel="0" collapsed="false">
      <c r="A22" s="178" t="n">
        <v>2</v>
      </c>
      <c r="B22" s="169" t="s">
        <v>115</v>
      </c>
      <c r="C22" s="170" t="n">
        <v>20846</v>
      </c>
      <c r="D22" s="170" t="n">
        <v>19762</v>
      </c>
      <c r="E22" s="194"/>
      <c r="F22" s="153"/>
      <c r="G22" s="153"/>
      <c r="H22" s="193"/>
      <c r="I22" s="175"/>
      <c r="J22" s="176"/>
    </row>
    <row r="23" s="177" customFormat="true" ht="14.25" hidden="false" customHeight="false" outlineLevel="0" collapsed="false">
      <c r="A23" s="163" t="s">
        <v>116</v>
      </c>
      <c r="B23" s="169" t="s">
        <v>117</v>
      </c>
      <c r="C23" s="170" t="n">
        <v>-334</v>
      </c>
      <c r="D23" s="170" t="n">
        <v>6106</v>
      </c>
      <c r="E23" s="187"/>
      <c r="F23" s="167"/>
      <c r="G23" s="167"/>
      <c r="H23" s="193"/>
    </row>
    <row r="24" s="177" customFormat="true" ht="15" hidden="false" customHeight="false" outlineLevel="0" collapsed="false">
      <c r="A24" s="163" t="s">
        <v>118</v>
      </c>
      <c r="B24" s="169" t="s">
        <v>119</v>
      </c>
      <c r="C24" s="170" t="n">
        <v>169183</v>
      </c>
      <c r="D24" s="170" t="n">
        <v>179469</v>
      </c>
      <c r="E24" s="195"/>
      <c r="F24" s="172"/>
      <c r="G24" s="172"/>
      <c r="H24" s="196"/>
    </row>
    <row r="25" s="177" customFormat="true" ht="14.25" hidden="false" customHeight="false" outlineLevel="0" collapsed="false">
      <c r="A25" s="163"/>
      <c r="B25" s="169" t="s">
        <v>120</v>
      </c>
      <c r="C25" s="197" t="n">
        <v>610591.324</v>
      </c>
      <c r="D25" s="197" t="n">
        <v>640449.374</v>
      </c>
      <c r="E25" s="166"/>
      <c r="F25" s="167"/>
      <c r="G25" s="167"/>
      <c r="H25" s="198"/>
    </row>
    <row r="26" s="168" customFormat="true" ht="15" hidden="false" customHeight="false" outlineLevel="0" collapsed="false">
      <c r="A26" s="199"/>
      <c r="B26" s="182" t="s">
        <v>121</v>
      </c>
      <c r="C26" s="200" t="n">
        <v>488297.487</v>
      </c>
      <c r="D26" s="200" t="n">
        <v>533460.168</v>
      </c>
      <c r="E26" s="166"/>
      <c r="F26" s="167"/>
      <c r="G26" s="167"/>
      <c r="H26" s="201"/>
    </row>
    <row r="27" s="168" customFormat="true" ht="15" hidden="false" customHeight="false" outlineLevel="0" collapsed="false">
      <c r="A27" s="199"/>
      <c r="B27" s="182" t="s">
        <v>122</v>
      </c>
      <c r="C27" s="200" t="n">
        <v>76019.005</v>
      </c>
      <c r="D27" s="200" t="n">
        <v>71547.343</v>
      </c>
      <c r="E27" s="166"/>
      <c r="F27" s="167"/>
      <c r="G27" s="167"/>
      <c r="H27" s="201"/>
    </row>
    <row r="28" s="168" customFormat="true" ht="15" hidden="false" customHeight="false" outlineLevel="0" collapsed="false">
      <c r="A28" s="199"/>
      <c r="B28" s="182" t="s">
        <v>123</v>
      </c>
      <c r="C28" s="202" t="n">
        <v>10689.844</v>
      </c>
      <c r="D28" s="202" t="n">
        <v>4224.413</v>
      </c>
      <c r="E28" s="166"/>
      <c r="F28" s="167"/>
      <c r="G28" s="167"/>
      <c r="H28" s="201"/>
    </row>
    <row r="29" s="168" customFormat="true" ht="15" hidden="false" customHeight="false" outlineLevel="0" collapsed="false">
      <c r="A29" s="199"/>
      <c r="B29" s="182" t="s">
        <v>124</v>
      </c>
      <c r="C29" s="202" t="n">
        <v>31.081</v>
      </c>
      <c r="D29" s="202" t="n">
        <v>13.448</v>
      </c>
      <c r="E29" s="166"/>
      <c r="F29" s="167"/>
      <c r="G29" s="167"/>
      <c r="H29" s="201"/>
    </row>
    <row r="30" s="168" customFormat="true" ht="15" hidden="false" customHeight="false" outlineLevel="0" collapsed="false">
      <c r="A30" s="199"/>
      <c r="B30" s="182" t="s">
        <v>125</v>
      </c>
      <c r="C30" s="200" t="n">
        <v>33822.982</v>
      </c>
      <c r="D30" s="200" t="n">
        <v>26308.92</v>
      </c>
      <c r="E30" s="166"/>
      <c r="F30" s="167"/>
      <c r="G30" s="167"/>
      <c r="H30" s="201"/>
    </row>
    <row r="31" s="168" customFormat="true" ht="15" hidden="false" customHeight="false" outlineLevel="0" collapsed="false">
      <c r="A31" s="199"/>
      <c r="B31" s="182" t="s">
        <v>126</v>
      </c>
      <c r="C31" s="200" t="n">
        <v>1730.925</v>
      </c>
      <c r="D31" s="200" t="n">
        <v>4895.082</v>
      </c>
      <c r="E31" s="166"/>
      <c r="F31" s="167"/>
      <c r="G31" s="167"/>
      <c r="H31" s="201"/>
    </row>
    <row r="32" s="177" customFormat="true" ht="14.25" hidden="false" customHeight="false" outlineLevel="0" collapsed="false">
      <c r="A32" s="163"/>
      <c r="B32" s="169" t="s">
        <v>127</v>
      </c>
      <c r="C32" s="203" t="n">
        <v>277.08</v>
      </c>
      <c r="D32" s="203" t="n">
        <v>280.22</v>
      </c>
      <c r="E32" s="166"/>
      <c r="F32" s="167"/>
      <c r="G32" s="167"/>
      <c r="H32" s="204"/>
    </row>
    <row r="33" s="168" customFormat="true" ht="15" hidden="false" customHeight="false" outlineLevel="0" collapsed="false">
      <c r="A33" s="199"/>
      <c r="B33" s="182" t="s">
        <v>121</v>
      </c>
      <c r="C33" s="205" t="n">
        <v>274.11</v>
      </c>
      <c r="D33" s="205" t="n">
        <v>278.08</v>
      </c>
      <c r="E33" s="166"/>
      <c r="F33" s="167"/>
      <c r="G33" s="167"/>
      <c r="H33" s="174"/>
      <c r="I33" s="175"/>
      <c r="J33" s="176"/>
    </row>
    <row r="34" s="168" customFormat="true" ht="15" hidden="false" customHeight="false" outlineLevel="0" collapsed="false">
      <c r="A34" s="199"/>
      <c r="B34" s="182" t="s">
        <v>122</v>
      </c>
      <c r="C34" s="205" t="n">
        <v>292.38</v>
      </c>
      <c r="D34" s="205" t="n">
        <v>294.21</v>
      </c>
      <c r="E34" s="166"/>
      <c r="F34" s="167"/>
      <c r="G34" s="167"/>
      <c r="H34" s="174"/>
      <c r="I34" s="175"/>
      <c r="J34" s="176"/>
    </row>
    <row r="35" s="168" customFormat="true" ht="15" hidden="false" customHeight="false" outlineLevel="0" collapsed="false">
      <c r="A35" s="199"/>
      <c r="B35" s="182" t="s">
        <v>123</v>
      </c>
      <c r="C35" s="205" t="n">
        <v>282.69</v>
      </c>
      <c r="D35" s="205" t="n">
        <v>283.74</v>
      </c>
      <c r="E35" s="166"/>
      <c r="F35" s="167"/>
      <c r="G35" s="167"/>
      <c r="H35" s="174"/>
      <c r="I35" s="175"/>
      <c r="J35" s="176"/>
    </row>
    <row r="36" s="168" customFormat="true" ht="15" hidden="false" customHeight="false" outlineLevel="0" collapsed="false">
      <c r="A36" s="199"/>
      <c r="B36" s="182" t="s">
        <v>124</v>
      </c>
      <c r="C36" s="205" t="n">
        <v>278.04</v>
      </c>
      <c r="D36" s="205" t="n">
        <v>279.07</v>
      </c>
      <c r="E36" s="166"/>
      <c r="F36" s="167"/>
      <c r="G36" s="167"/>
      <c r="H36" s="174"/>
      <c r="I36" s="175"/>
      <c r="J36" s="176"/>
    </row>
    <row r="37" s="168" customFormat="true" ht="15" hidden="false" customHeight="false" outlineLevel="0" collapsed="false">
      <c r="A37" s="199"/>
      <c r="B37" s="182" t="s">
        <v>125</v>
      </c>
      <c r="C37" s="205" t="n">
        <v>283.78</v>
      </c>
      <c r="D37" s="205" t="n">
        <v>284.97</v>
      </c>
      <c r="E37" s="166"/>
      <c r="F37" s="167"/>
      <c r="G37" s="167"/>
      <c r="H37" s="174"/>
      <c r="I37" s="206"/>
      <c r="J37" s="176"/>
    </row>
    <row r="38" s="168" customFormat="true" ht="15" hidden="false" customHeight="false" outlineLevel="0" collapsed="false">
      <c r="A38" s="199"/>
      <c r="B38" s="182" t="s">
        <v>126</v>
      </c>
      <c r="C38" s="205" t="n">
        <v>278.55</v>
      </c>
      <c r="D38" s="205" t="n">
        <v>281.15</v>
      </c>
      <c r="E38" s="166"/>
      <c r="F38" s="167"/>
      <c r="G38" s="167"/>
      <c r="H38" s="184"/>
      <c r="I38" s="206"/>
      <c r="J38" s="176"/>
    </row>
    <row r="39" customFormat="false" ht="31.5" hidden="false" customHeight="true" outlineLevel="0" collapsed="false">
      <c r="A39" s="207" t="s">
        <v>128</v>
      </c>
      <c r="B39" s="207"/>
      <c r="C39" s="207"/>
      <c r="D39" s="207"/>
      <c r="G39" s="167"/>
      <c r="H39" s="184"/>
      <c r="I39" s="206"/>
      <c r="J39" s="176"/>
    </row>
    <row r="40" customFormat="false" ht="15" hidden="false" customHeight="false" outlineLevel="0" collapsed="false">
      <c r="C40" s="208"/>
      <c r="G40" s="167"/>
      <c r="H40" s="184"/>
      <c r="I40" s="206"/>
      <c r="J40" s="176"/>
    </row>
    <row r="41" customFormat="false" ht="15" hidden="false" customHeight="false" outlineLevel="0" collapsed="false">
      <c r="G41" s="167"/>
      <c r="H41" s="184"/>
      <c r="I41" s="206"/>
      <c r="J41" s="176"/>
    </row>
    <row r="42" customFormat="false" ht="15" hidden="false" customHeight="false" outlineLevel="0" collapsed="false">
      <c r="G42" s="167"/>
      <c r="H42" s="174"/>
      <c r="I42" s="206"/>
      <c r="J42" s="176"/>
    </row>
    <row r="43" customFormat="false" ht="15" hidden="false" customHeight="false" outlineLevel="0" collapsed="false">
      <c r="G43" s="167"/>
      <c r="H43" s="184"/>
      <c r="I43" s="206"/>
      <c r="J43" s="176"/>
    </row>
    <row r="44" customFormat="false" ht="15" hidden="false" customHeight="false" outlineLevel="0" collapsed="false">
      <c r="C44" s="209"/>
      <c r="G44" s="167"/>
      <c r="H44" s="184"/>
      <c r="I44" s="206"/>
      <c r="J44" s="176"/>
    </row>
    <row r="45" customFormat="false" ht="15" hidden="false" customHeight="false" outlineLevel="0" collapsed="false">
      <c r="G45" s="167"/>
      <c r="H45" s="184"/>
      <c r="I45" s="206"/>
      <c r="J45" s="176"/>
    </row>
    <row r="46" s="215" customFormat="true" ht="15" hidden="false" customHeight="false" outlineLevel="0" collapsed="false">
      <c r="A46" s="210"/>
      <c r="B46" s="211"/>
      <c r="C46" s="211"/>
      <c r="D46" s="212"/>
      <c r="E46" s="213"/>
      <c r="F46" s="214"/>
      <c r="G46" s="167"/>
      <c r="H46" s="184"/>
      <c r="I46" s="206"/>
      <c r="J46" s="176"/>
    </row>
    <row r="47" s="215" customFormat="true" ht="15" hidden="false" customHeight="false" outlineLevel="0" collapsed="false">
      <c r="A47" s="210"/>
      <c r="B47" s="211"/>
      <c r="C47" s="211"/>
      <c r="D47" s="212"/>
      <c r="E47" s="213"/>
      <c r="F47" s="214"/>
      <c r="G47" s="167"/>
      <c r="H47" s="184"/>
      <c r="I47" s="206"/>
      <c r="J47" s="176"/>
    </row>
  </sheetData>
  <mergeCells count="3">
    <mergeCell ref="A1:D1"/>
    <mergeCell ref="A2:D2"/>
    <mergeCell ref="A39:D39"/>
  </mergeCells>
  <printOptions headings="false" gridLines="false" gridLinesSet="true" horizontalCentered="true" verticalCentered="true"/>
  <pageMargins left="1.22013888888889" right="0.984027777777778" top="1" bottom="0.7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bfundusz Obligacji
Legg Mason Parasol Fundusz Inwestycyjny Otwarty
Roczne Sprawozdanie Jednostkowe sporządzone
za okres od 1 stycznia 2016 roku do 31 grudnia 2016 roku</oddHeader>
    <oddFooter>&amp;L&amp;"Times New Roman,Regular"Odpowiedzialny za prowadzenie ksiąg rachunkowych: Moventum Sp. z o. o.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7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C5" activeCellId="0" sqref="C5:D46"/>
    </sheetView>
  </sheetViews>
  <sheetFormatPr defaultColWidth="7.70703125" defaultRowHeight="15" zeroHeight="false" outlineLevelRow="0" outlineLevelCol="0"/>
  <cols>
    <col collapsed="false" customWidth="true" hidden="false" outlineLevel="0" max="1" min="1" style="150" width="4.85"/>
    <col collapsed="false" customWidth="true" hidden="false" outlineLevel="0" max="2" min="2" style="151" width="74.28"/>
    <col collapsed="false" customWidth="true" hidden="false" outlineLevel="0" max="3" min="3" style="151" width="15.85"/>
    <col collapsed="false" customWidth="true" hidden="false" outlineLevel="0" max="4" min="4" style="151" width="15.56"/>
    <col collapsed="false" customWidth="true" hidden="true" outlineLevel="0" max="6" min="5" style="151" width="16.28"/>
    <col collapsed="false" customWidth="true" hidden="true" outlineLevel="0" max="7" min="7" style="151" width="15.85"/>
    <col collapsed="false" customWidth="true" hidden="true" outlineLevel="0" max="8" min="8" style="34" width="16.42"/>
    <col collapsed="false" customWidth="true" hidden="true" outlineLevel="0" max="9" min="9" style="1" width="16.7"/>
    <col collapsed="false" customWidth="true" hidden="false" outlineLevel="0" max="11" min="10" style="216" width="10.13"/>
    <col collapsed="false" customWidth="true" hidden="false" outlineLevel="0" max="14" min="12" style="1" width="10.13"/>
    <col collapsed="false" customWidth="true" hidden="false" outlineLevel="0" max="15" min="15" style="1" width="3.7"/>
    <col collapsed="false" customWidth="false" hidden="false" outlineLevel="0" max="257" min="16" style="1" width="7.7"/>
  </cols>
  <sheetData>
    <row r="1" s="219" customFormat="true" ht="15" hidden="false" customHeight="fals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217"/>
      <c r="K1" s="217"/>
      <c r="L1" s="218"/>
      <c r="M1" s="218"/>
      <c r="N1" s="218"/>
    </row>
    <row r="2" s="219" customFormat="true" ht="15" hidden="false" customHeight="false" outlineLevel="0" collapsed="false">
      <c r="A2" s="220" t="s">
        <v>130</v>
      </c>
      <c r="B2" s="220"/>
      <c r="C2" s="220"/>
      <c r="D2" s="220"/>
      <c r="E2" s="220"/>
      <c r="F2" s="220"/>
      <c r="G2" s="220"/>
      <c r="H2" s="220"/>
      <c r="I2" s="220"/>
      <c r="J2" s="221"/>
      <c r="K2" s="221"/>
      <c r="L2" s="222"/>
      <c r="M2" s="222"/>
      <c r="N2" s="222"/>
    </row>
    <row r="3" s="219" customFormat="true" ht="15" hidden="false" customHeight="false" outlineLevel="0" collapsed="false">
      <c r="A3" s="223"/>
      <c r="B3" s="224"/>
      <c r="C3" s="224"/>
      <c r="D3" s="224"/>
      <c r="E3" s="224"/>
      <c r="F3" s="224"/>
      <c r="G3" s="224"/>
      <c r="H3" s="34"/>
      <c r="J3" s="225"/>
      <c r="K3" s="225"/>
    </row>
    <row r="4" s="168" customFormat="true" ht="49.5" hidden="false" customHeight="true" outlineLevel="0" collapsed="false">
      <c r="A4" s="13" t="s">
        <v>92</v>
      </c>
      <c r="B4" s="13" t="s">
        <v>131</v>
      </c>
      <c r="C4" s="226" t="s">
        <v>132</v>
      </c>
      <c r="D4" s="226" t="s">
        <v>133</v>
      </c>
      <c r="E4" s="226" t="s">
        <v>134</v>
      </c>
      <c r="F4" s="226" t="s">
        <v>135</v>
      </c>
      <c r="G4" s="226" t="s">
        <v>136</v>
      </c>
      <c r="H4" s="226" t="s">
        <v>137</v>
      </c>
      <c r="I4" s="226" t="s">
        <v>138</v>
      </c>
      <c r="J4" s="227"/>
      <c r="K4" s="228"/>
    </row>
    <row r="5" s="168" customFormat="true" ht="15" hidden="false" customHeight="false" outlineLevel="0" collapsed="false">
      <c r="A5" s="229" t="s">
        <v>94</v>
      </c>
      <c r="B5" s="13" t="s">
        <v>139</v>
      </c>
      <c r="C5" s="170" t="n">
        <v>5462</v>
      </c>
      <c r="D5" s="170" t="n">
        <v>6825</v>
      </c>
      <c r="E5" s="230" t="n">
        <f aca="false">SUM(E6:E10)</f>
        <v>327</v>
      </c>
      <c r="F5" s="170" t="n">
        <f aca="false">G5-E5</f>
        <v>3445</v>
      </c>
      <c r="G5" s="170" t="n">
        <v>3772</v>
      </c>
      <c r="H5" s="170" t="n">
        <v>6662</v>
      </c>
      <c r="I5" s="170" t="n">
        <v>3057</v>
      </c>
      <c r="J5" s="227"/>
      <c r="K5" s="228"/>
      <c r="M5" s="231"/>
      <c r="P5" s="231"/>
      <c r="Q5" s="231"/>
      <c r="R5" s="231"/>
      <c r="S5" s="231"/>
      <c r="T5" s="231"/>
    </row>
    <row r="6" s="168" customFormat="true" ht="15" hidden="false" customHeight="false" outlineLevel="0" collapsed="false">
      <c r="A6" s="178" t="n">
        <v>1</v>
      </c>
      <c r="B6" s="13" t="s">
        <v>140</v>
      </c>
      <c r="C6" s="13" t="n">
        <v>0</v>
      </c>
      <c r="D6" s="13" t="n">
        <v>0</v>
      </c>
      <c r="E6" s="230" t="n">
        <v>0</v>
      </c>
      <c r="F6" s="170" t="n">
        <f aca="false">G6-E6</f>
        <v>0</v>
      </c>
      <c r="G6" s="170" t="n">
        <v>0</v>
      </c>
      <c r="H6" s="170" t="n">
        <v>0</v>
      </c>
      <c r="I6" s="170" t="n">
        <v>0</v>
      </c>
      <c r="J6" s="227"/>
      <c r="K6" s="228"/>
      <c r="M6" s="231"/>
      <c r="P6" s="231"/>
      <c r="Q6" s="231"/>
      <c r="R6" s="231"/>
      <c r="S6" s="231"/>
      <c r="T6" s="231"/>
    </row>
    <row r="7" s="168" customFormat="true" ht="15" hidden="false" customHeight="false" outlineLevel="0" collapsed="false">
      <c r="A7" s="178" t="n">
        <v>2</v>
      </c>
      <c r="B7" s="13" t="s">
        <v>141</v>
      </c>
      <c r="C7" s="170" t="n">
        <v>5462</v>
      </c>
      <c r="D7" s="170" t="n">
        <v>6824</v>
      </c>
      <c r="E7" s="230" t="n">
        <v>327</v>
      </c>
      <c r="F7" s="170" t="n">
        <f aca="false">G7-E7</f>
        <v>3444</v>
      </c>
      <c r="G7" s="170" t="n">
        <v>3771</v>
      </c>
      <c r="H7" s="170" t="n">
        <v>6661</v>
      </c>
      <c r="I7" s="170" t="n">
        <v>3057</v>
      </c>
      <c r="J7" s="228"/>
      <c r="K7" s="228"/>
      <c r="M7" s="231"/>
      <c r="P7" s="231"/>
      <c r="Q7" s="231"/>
      <c r="R7" s="231"/>
      <c r="S7" s="231"/>
      <c r="T7" s="231"/>
    </row>
    <row r="8" s="168" customFormat="true" ht="15" hidden="false" customHeight="false" outlineLevel="0" collapsed="false">
      <c r="A8" s="178" t="s">
        <v>142</v>
      </c>
      <c r="B8" s="13" t="s">
        <v>143</v>
      </c>
      <c r="C8" s="13" t="n">
        <v>0</v>
      </c>
      <c r="D8" s="13" t="n">
        <v>0</v>
      </c>
      <c r="E8" s="230" t="n">
        <v>0</v>
      </c>
      <c r="F8" s="170" t="n">
        <f aca="false">G8-E8</f>
        <v>0</v>
      </c>
      <c r="G8" s="170" t="n">
        <v>0</v>
      </c>
      <c r="H8" s="170" t="n">
        <v>0</v>
      </c>
      <c r="I8" s="170" t="n">
        <v>0</v>
      </c>
      <c r="J8" s="228"/>
      <c r="K8" s="228"/>
      <c r="M8" s="231"/>
      <c r="P8" s="231"/>
      <c r="Q8" s="231"/>
      <c r="R8" s="231"/>
      <c r="S8" s="231"/>
      <c r="T8" s="231"/>
    </row>
    <row r="9" s="168" customFormat="true" ht="15" hidden="false" customHeight="false" outlineLevel="0" collapsed="false">
      <c r="A9" s="178" t="s">
        <v>144</v>
      </c>
      <c r="B9" s="13" t="s">
        <v>145</v>
      </c>
      <c r="C9" s="13" t="n">
        <v>0</v>
      </c>
      <c r="D9" s="13" t="n">
        <v>0</v>
      </c>
      <c r="E9" s="230" t="n">
        <v>0</v>
      </c>
      <c r="F9" s="170" t="n">
        <f aca="false">G9-E9</f>
        <v>0</v>
      </c>
      <c r="G9" s="170" t="n">
        <v>0</v>
      </c>
      <c r="H9" s="170" t="n">
        <v>0</v>
      </c>
      <c r="I9" s="170" t="n">
        <v>0</v>
      </c>
      <c r="J9" s="228"/>
      <c r="K9" s="228"/>
      <c r="M9" s="231"/>
      <c r="P9" s="231"/>
      <c r="Q9" s="231"/>
      <c r="R9" s="231"/>
      <c r="S9" s="231"/>
      <c r="T9" s="231"/>
    </row>
    <row r="10" s="168" customFormat="true" ht="15" hidden="false" customHeight="false" outlineLevel="0" collapsed="false">
      <c r="A10" s="178" t="s">
        <v>146</v>
      </c>
      <c r="B10" s="13" t="s">
        <v>147</v>
      </c>
      <c r="C10" s="170" t="n">
        <v>0</v>
      </c>
      <c r="D10" s="170" t="n">
        <v>1</v>
      </c>
      <c r="E10" s="230" t="n">
        <v>0</v>
      </c>
      <c r="F10" s="170" t="n">
        <f aca="false">G10-E10</f>
        <v>1</v>
      </c>
      <c r="G10" s="170" t="n">
        <v>1</v>
      </c>
      <c r="H10" s="170" t="n">
        <v>1</v>
      </c>
      <c r="I10" s="170" t="n">
        <v>0</v>
      </c>
      <c r="J10" s="228"/>
      <c r="K10" s="228"/>
      <c r="M10" s="231"/>
      <c r="P10" s="231"/>
      <c r="Q10" s="231"/>
      <c r="R10" s="231"/>
      <c r="S10" s="231"/>
      <c r="T10" s="231"/>
    </row>
    <row r="11" s="168" customFormat="true" ht="15" hidden="false" customHeight="false" outlineLevel="0" collapsed="false">
      <c r="A11" s="229" t="s">
        <v>104</v>
      </c>
      <c r="B11" s="13" t="s">
        <v>148</v>
      </c>
      <c r="C11" s="170" t="n">
        <v>2502</v>
      </c>
      <c r="D11" s="170" t="n">
        <v>2706</v>
      </c>
      <c r="E11" s="230" t="n">
        <f aca="false">SUM(E13:E24)+E12</f>
        <v>135</v>
      </c>
      <c r="F11" s="170" t="n">
        <f aca="false">G11-E11</f>
        <v>1193</v>
      </c>
      <c r="G11" s="170" t="n">
        <v>1328</v>
      </c>
      <c r="H11" s="170" t="n">
        <v>2318</v>
      </c>
      <c r="I11" s="170" t="n">
        <v>1017</v>
      </c>
      <c r="J11" s="232"/>
      <c r="K11" s="228"/>
      <c r="M11" s="231"/>
      <c r="P11" s="231"/>
      <c r="Q11" s="231"/>
      <c r="R11" s="231"/>
      <c r="S11" s="231"/>
      <c r="T11" s="231"/>
    </row>
    <row r="12" s="168" customFormat="true" ht="15" hidden="false" customHeight="false" outlineLevel="0" collapsed="false">
      <c r="A12" s="178" t="n">
        <v>1</v>
      </c>
      <c r="B12" s="13" t="s">
        <v>149</v>
      </c>
      <c r="C12" s="170" t="n">
        <v>2409</v>
      </c>
      <c r="D12" s="170" t="n">
        <v>2609</v>
      </c>
      <c r="E12" s="230" t="n">
        <f aca="false">124+5+2</f>
        <v>131</v>
      </c>
      <c r="F12" s="170" t="n">
        <f aca="false">G12-E12</f>
        <v>1159</v>
      </c>
      <c r="G12" s="170" t="n">
        <v>1290</v>
      </c>
      <c r="H12" s="170" t="n">
        <v>2242</v>
      </c>
      <c r="I12" s="170" t="n">
        <v>978</v>
      </c>
      <c r="J12" s="228"/>
      <c r="K12" s="228"/>
      <c r="M12" s="231"/>
      <c r="P12" s="231"/>
      <c r="Q12" s="231"/>
      <c r="R12" s="231"/>
      <c r="S12" s="231"/>
      <c r="T12" s="231"/>
    </row>
    <row r="13" s="168" customFormat="true" ht="15" hidden="false" customHeight="false" outlineLevel="0" collapsed="false">
      <c r="A13" s="178" t="n">
        <v>2</v>
      </c>
      <c r="B13" s="13" t="s">
        <v>150</v>
      </c>
      <c r="C13" s="13" t="n">
        <v>0</v>
      </c>
      <c r="D13" s="13" t="n">
        <v>0</v>
      </c>
      <c r="E13" s="230" t="n">
        <v>0</v>
      </c>
      <c r="F13" s="170" t="n">
        <f aca="false">G13-E13</f>
        <v>0</v>
      </c>
      <c r="G13" s="170" t="n">
        <v>0</v>
      </c>
      <c r="H13" s="170" t="n">
        <v>0</v>
      </c>
      <c r="I13" s="170" t="n">
        <v>0</v>
      </c>
      <c r="J13" s="228"/>
      <c r="K13" s="228"/>
      <c r="M13" s="231"/>
      <c r="P13" s="231"/>
      <c r="Q13" s="231"/>
      <c r="R13" s="231"/>
      <c r="S13" s="231"/>
      <c r="T13" s="231"/>
    </row>
    <row r="14" s="168" customFormat="true" ht="15" hidden="false" customHeight="false" outlineLevel="0" collapsed="false">
      <c r="A14" s="178" t="n">
        <v>3</v>
      </c>
      <c r="B14" s="13" t="s">
        <v>151</v>
      </c>
      <c r="C14" s="170" t="n">
        <v>58</v>
      </c>
      <c r="D14" s="170" t="n">
        <v>63</v>
      </c>
      <c r="E14" s="230" t="n">
        <v>2</v>
      </c>
      <c r="F14" s="170" t="n">
        <f aca="false">G14-E14</f>
        <v>19</v>
      </c>
      <c r="G14" s="170" t="n">
        <v>21</v>
      </c>
      <c r="H14" s="170" t="n">
        <v>41</v>
      </c>
      <c r="I14" s="170" t="n">
        <v>30</v>
      </c>
      <c r="J14" s="228"/>
      <c r="K14" s="228"/>
      <c r="M14" s="231"/>
      <c r="P14" s="231"/>
      <c r="Q14" s="231"/>
      <c r="R14" s="231"/>
      <c r="S14" s="231"/>
      <c r="T14" s="231"/>
    </row>
    <row r="15" s="168" customFormat="true" ht="15" hidden="false" customHeight="false" outlineLevel="0" collapsed="false">
      <c r="A15" s="178" t="n">
        <v>4</v>
      </c>
      <c r="B15" s="13" t="s">
        <v>152</v>
      </c>
      <c r="C15" s="170" t="n">
        <v>26</v>
      </c>
      <c r="D15" s="170" t="n">
        <v>26</v>
      </c>
      <c r="E15" s="230" t="n">
        <v>1</v>
      </c>
      <c r="F15" s="170" t="n">
        <f aca="false">G15-E15</f>
        <v>11</v>
      </c>
      <c r="G15" s="170" t="n">
        <v>12</v>
      </c>
      <c r="H15" s="170" t="n">
        <v>22</v>
      </c>
      <c r="I15" s="170" t="n">
        <v>0</v>
      </c>
      <c r="J15" s="228"/>
      <c r="K15" s="228"/>
      <c r="M15" s="231"/>
      <c r="P15" s="231"/>
      <c r="Q15" s="231"/>
      <c r="R15" s="231"/>
      <c r="S15" s="231"/>
      <c r="T15" s="231"/>
    </row>
    <row r="16" s="168" customFormat="true" ht="15" hidden="false" customHeight="false" outlineLevel="0" collapsed="false">
      <c r="A16" s="178" t="n">
        <v>5</v>
      </c>
      <c r="B16" s="13" t="s">
        <v>153</v>
      </c>
      <c r="C16" s="13" t="n">
        <v>0</v>
      </c>
      <c r="D16" s="13" t="n">
        <v>0</v>
      </c>
      <c r="E16" s="230" t="n">
        <v>0</v>
      </c>
      <c r="F16" s="170" t="n">
        <f aca="false">G16-E16</f>
        <v>0</v>
      </c>
      <c r="G16" s="170" t="n">
        <v>0</v>
      </c>
      <c r="H16" s="170" t="n">
        <v>0</v>
      </c>
      <c r="I16" s="170" t="n">
        <v>0</v>
      </c>
      <c r="J16" s="228"/>
      <c r="K16" s="228"/>
      <c r="M16" s="231"/>
      <c r="P16" s="231"/>
      <c r="Q16" s="231"/>
      <c r="R16" s="231"/>
      <c r="S16" s="231"/>
      <c r="T16" s="231"/>
    </row>
    <row r="17" s="168" customFormat="true" ht="15" hidden="false" customHeight="false" outlineLevel="0" collapsed="false">
      <c r="A17" s="178" t="n">
        <v>6</v>
      </c>
      <c r="B17" s="13" t="s">
        <v>154</v>
      </c>
      <c r="C17" s="13" t="n">
        <v>0</v>
      </c>
      <c r="D17" s="13" t="n">
        <v>0</v>
      </c>
      <c r="E17" s="230" t="n">
        <v>0</v>
      </c>
      <c r="F17" s="170" t="n">
        <f aca="false">G17-E17</f>
        <v>0</v>
      </c>
      <c r="G17" s="170" t="n">
        <v>0</v>
      </c>
      <c r="H17" s="170" t="n">
        <v>0</v>
      </c>
      <c r="I17" s="170" t="n">
        <v>0</v>
      </c>
      <c r="J17" s="228"/>
      <c r="K17" s="228"/>
      <c r="M17" s="231"/>
      <c r="P17" s="231"/>
      <c r="Q17" s="231"/>
      <c r="R17" s="231"/>
      <c r="S17" s="231"/>
      <c r="T17" s="231"/>
    </row>
    <row r="18" s="168" customFormat="true" ht="15" hidden="false" customHeight="false" outlineLevel="0" collapsed="false">
      <c r="A18" s="178" t="n">
        <v>7</v>
      </c>
      <c r="B18" s="13" t="s">
        <v>155</v>
      </c>
      <c r="C18" s="13" t="n">
        <v>0</v>
      </c>
      <c r="D18" s="13" t="n">
        <v>0</v>
      </c>
      <c r="E18" s="230" t="n">
        <v>0</v>
      </c>
      <c r="F18" s="170" t="n">
        <f aca="false">G18-E18</f>
        <v>0</v>
      </c>
      <c r="G18" s="170" t="n">
        <v>0</v>
      </c>
      <c r="H18" s="170" t="n">
        <v>0</v>
      </c>
      <c r="I18" s="170" t="n">
        <v>0</v>
      </c>
      <c r="J18" s="228"/>
      <c r="K18" s="228"/>
      <c r="M18" s="231"/>
      <c r="P18" s="231"/>
      <c r="Q18" s="231"/>
      <c r="R18" s="231"/>
      <c r="S18" s="231"/>
      <c r="T18" s="231"/>
    </row>
    <row r="19" s="168" customFormat="true" ht="15" hidden="false" customHeight="false" outlineLevel="0" collapsed="false">
      <c r="A19" s="178" t="n">
        <v>8</v>
      </c>
      <c r="B19" s="13" t="s">
        <v>156</v>
      </c>
      <c r="C19" s="13" t="n">
        <v>0</v>
      </c>
      <c r="D19" s="13" t="n">
        <v>0</v>
      </c>
      <c r="E19" s="230" t="n">
        <v>0</v>
      </c>
      <c r="F19" s="170" t="n">
        <f aca="false">G19-E19</f>
        <v>0</v>
      </c>
      <c r="G19" s="170" t="n">
        <v>0</v>
      </c>
      <c r="H19" s="170" t="n">
        <v>4</v>
      </c>
      <c r="I19" s="170" t="n">
        <v>4</v>
      </c>
      <c r="J19" s="228"/>
      <c r="K19" s="228"/>
      <c r="M19" s="231"/>
      <c r="P19" s="231"/>
      <c r="Q19" s="231"/>
      <c r="R19" s="231"/>
      <c r="S19" s="231"/>
      <c r="T19" s="231"/>
    </row>
    <row r="20" s="168" customFormat="true" ht="15" hidden="false" customHeight="false" outlineLevel="0" collapsed="false">
      <c r="A20" s="178" t="n">
        <v>9</v>
      </c>
      <c r="B20" s="13" t="s">
        <v>157</v>
      </c>
      <c r="C20" s="13" t="n">
        <v>0</v>
      </c>
      <c r="D20" s="13" t="n">
        <v>0</v>
      </c>
      <c r="E20" s="230" t="n">
        <v>0</v>
      </c>
      <c r="F20" s="170" t="n">
        <f aca="false">G20-E20</f>
        <v>0</v>
      </c>
      <c r="G20" s="170" t="n">
        <v>0</v>
      </c>
      <c r="H20" s="170" t="n">
        <v>0</v>
      </c>
      <c r="I20" s="170" t="n">
        <v>0</v>
      </c>
      <c r="J20" s="228"/>
      <c r="K20" s="228"/>
      <c r="M20" s="231"/>
      <c r="P20" s="231"/>
      <c r="Q20" s="231"/>
      <c r="R20" s="231"/>
      <c r="S20" s="231"/>
      <c r="T20" s="231"/>
    </row>
    <row r="21" s="168" customFormat="true" ht="15" hidden="false" customHeight="false" outlineLevel="0" collapsed="false">
      <c r="A21" s="178" t="n">
        <v>10</v>
      </c>
      <c r="B21" s="13" t="s">
        <v>158</v>
      </c>
      <c r="C21" s="13" t="n">
        <v>0</v>
      </c>
      <c r="D21" s="13" t="n">
        <v>0</v>
      </c>
      <c r="E21" s="230" t="n">
        <v>0</v>
      </c>
      <c r="F21" s="170" t="n">
        <f aca="false">G21-E21</f>
        <v>0</v>
      </c>
      <c r="G21" s="170" t="n">
        <v>0</v>
      </c>
      <c r="H21" s="170" t="n">
        <v>0</v>
      </c>
      <c r="I21" s="170" t="n">
        <v>0</v>
      </c>
      <c r="J21" s="228"/>
      <c r="K21" s="228"/>
      <c r="M21" s="231"/>
      <c r="P21" s="231"/>
      <c r="Q21" s="231"/>
      <c r="R21" s="231"/>
      <c r="S21" s="231"/>
      <c r="T21" s="231"/>
    </row>
    <row r="22" s="168" customFormat="true" ht="15" hidden="false" customHeight="false" outlineLevel="0" collapsed="false">
      <c r="A22" s="178" t="s">
        <v>159</v>
      </c>
      <c r="B22" s="13" t="s">
        <v>160</v>
      </c>
      <c r="C22" s="13" t="n">
        <v>0</v>
      </c>
      <c r="D22" s="13" t="n">
        <v>0</v>
      </c>
      <c r="E22" s="230" t="n">
        <v>0</v>
      </c>
      <c r="F22" s="170" t="n">
        <f aca="false">G22-E22</f>
        <v>0</v>
      </c>
      <c r="G22" s="170" t="n">
        <v>0</v>
      </c>
      <c r="H22" s="170" t="n">
        <v>0</v>
      </c>
      <c r="I22" s="170" t="n">
        <v>0</v>
      </c>
      <c r="J22" s="228"/>
      <c r="K22" s="228"/>
      <c r="M22" s="231"/>
      <c r="P22" s="231"/>
      <c r="Q22" s="231"/>
      <c r="R22" s="231"/>
      <c r="S22" s="231"/>
      <c r="T22" s="231"/>
    </row>
    <row r="23" s="168" customFormat="true" ht="15" hidden="false" customHeight="false" outlineLevel="0" collapsed="false">
      <c r="A23" s="178" t="s">
        <v>161</v>
      </c>
      <c r="B23" s="13" t="s">
        <v>162</v>
      </c>
      <c r="C23" s="13" t="n">
        <v>0</v>
      </c>
      <c r="D23" s="13" t="n">
        <v>0</v>
      </c>
      <c r="E23" s="230" t="n">
        <v>0</v>
      </c>
      <c r="F23" s="170" t="n">
        <f aca="false">G23-E23</f>
        <v>0</v>
      </c>
      <c r="G23" s="170" t="n">
        <v>0</v>
      </c>
      <c r="H23" s="170" t="n">
        <v>0</v>
      </c>
      <c r="I23" s="170" t="n">
        <v>0</v>
      </c>
      <c r="J23" s="228"/>
      <c r="K23" s="228"/>
      <c r="M23" s="231"/>
      <c r="P23" s="231"/>
      <c r="Q23" s="231"/>
      <c r="R23" s="231"/>
      <c r="S23" s="231"/>
      <c r="T23" s="231"/>
    </row>
    <row r="24" s="168" customFormat="true" ht="15" hidden="false" customHeight="false" outlineLevel="0" collapsed="false">
      <c r="A24" s="178" t="s">
        <v>163</v>
      </c>
      <c r="B24" s="13" t="s">
        <v>147</v>
      </c>
      <c r="C24" s="170" t="n">
        <v>9</v>
      </c>
      <c r="D24" s="170" t="n">
        <v>8</v>
      </c>
      <c r="E24" s="230" t="n">
        <v>1</v>
      </c>
      <c r="F24" s="170" t="n">
        <f aca="false">G24-E24</f>
        <v>4</v>
      </c>
      <c r="G24" s="170" t="n">
        <v>5</v>
      </c>
      <c r="H24" s="170" t="n">
        <v>9</v>
      </c>
      <c r="I24" s="170" t="n">
        <v>5</v>
      </c>
      <c r="J24" s="228"/>
      <c r="K24" s="228"/>
      <c r="M24" s="231"/>
      <c r="P24" s="231"/>
      <c r="Q24" s="231"/>
      <c r="R24" s="231"/>
      <c r="S24" s="231"/>
      <c r="T24" s="231"/>
    </row>
    <row r="25" s="168" customFormat="true" ht="15" hidden="false" customHeight="false" outlineLevel="0" collapsed="false">
      <c r="A25" s="229" t="s">
        <v>106</v>
      </c>
      <c r="B25" s="13" t="s">
        <v>164</v>
      </c>
      <c r="C25" s="13" t="n">
        <v>0</v>
      </c>
      <c r="D25" s="13" t="n">
        <v>0</v>
      </c>
      <c r="E25" s="230" t="n">
        <v>0</v>
      </c>
      <c r="F25" s="170" t="n">
        <f aca="false">G25-E25</f>
        <v>0</v>
      </c>
      <c r="G25" s="170" t="n">
        <v>0</v>
      </c>
      <c r="H25" s="170" t="n">
        <v>0</v>
      </c>
      <c r="I25" s="170" t="n">
        <v>0</v>
      </c>
      <c r="J25" s="228"/>
      <c r="K25" s="228"/>
      <c r="M25" s="231"/>
      <c r="P25" s="231"/>
      <c r="Q25" s="231"/>
      <c r="R25" s="231"/>
      <c r="S25" s="231"/>
      <c r="T25" s="231"/>
    </row>
    <row r="26" s="168" customFormat="true" ht="15" hidden="false" customHeight="false" outlineLevel="0" collapsed="false">
      <c r="A26" s="229" t="s">
        <v>108</v>
      </c>
      <c r="B26" s="13" t="s">
        <v>165</v>
      </c>
      <c r="C26" s="170" t="n">
        <v>2502</v>
      </c>
      <c r="D26" s="170" t="n">
        <v>2706</v>
      </c>
      <c r="E26" s="230" t="n">
        <f aca="false">E11-E25</f>
        <v>135</v>
      </c>
      <c r="F26" s="170" t="n">
        <f aca="false">G26-E26</f>
        <v>1193</v>
      </c>
      <c r="G26" s="170" t="n">
        <v>1328</v>
      </c>
      <c r="H26" s="170" t="n">
        <v>2318</v>
      </c>
      <c r="I26" s="170" t="n">
        <v>1017</v>
      </c>
      <c r="J26" s="228"/>
      <c r="K26" s="228"/>
      <c r="M26" s="231"/>
      <c r="P26" s="231"/>
      <c r="Q26" s="231"/>
      <c r="R26" s="231"/>
      <c r="S26" s="231"/>
      <c r="T26" s="231"/>
    </row>
    <row r="27" s="168" customFormat="true" ht="15" hidden="false" customHeight="false" outlineLevel="0" collapsed="false">
      <c r="A27" s="229" t="s">
        <v>112</v>
      </c>
      <c r="B27" s="13" t="s">
        <v>166</v>
      </c>
      <c r="C27" s="170" t="n">
        <v>2960</v>
      </c>
      <c r="D27" s="170" t="n">
        <v>4119</v>
      </c>
      <c r="E27" s="230" t="n">
        <f aca="false">E5-E26</f>
        <v>192</v>
      </c>
      <c r="F27" s="170" t="n">
        <f aca="false">G27-E27</f>
        <v>2252</v>
      </c>
      <c r="G27" s="170" t="n">
        <v>2444</v>
      </c>
      <c r="H27" s="170" t="n">
        <v>4344</v>
      </c>
      <c r="I27" s="170" t="n">
        <v>2040</v>
      </c>
      <c r="J27" s="228"/>
      <c r="K27" s="228"/>
      <c r="M27" s="231"/>
      <c r="P27" s="231"/>
      <c r="Q27" s="231"/>
      <c r="R27" s="231"/>
      <c r="S27" s="231"/>
      <c r="T27" s="231"/>
    </row>
    <row r="28" s="168" customFormat="true" ht="15" hidden="false" customHeight="false" outlineLevel="0" collapsed="false">
      <c r="A28" s="229" t="s">
        <v>116</v>
      </c>
      <c r="B28" s="13" t="s">
        <v>167</v>
      </c>
      <c r="C28" s="170" t="n">
        <v>-5356</v>
      </c>
      <c r="D28" s="170" t="n">
        <v>-5215</v>
      </c>
      <c r="E28" s="230" t="n">
        <f aca="false">E29+E31</f>
        <v>-2344</v>
      </c>
      <c r="F28" s="170" t="n">
        <f aca="false">G28-E28</f>
        <v>-4710</v>
      </c>
      <c r="G28" s="170" t="n">
        <v>-7054</v>
      </c>
      <c r="H28" s="170" t="n">
        <v>14998</v>
      </c>
      <c r="I28" s="170" t="n">
        <v>3990</v>
      </c>
      <c r="J28" s="228"/>
      <c r="K28" s="228"/>
      <c r="M28" s="231"/>
      <c r="P28" s="231"/>
      <c r="Q28" s="231"/>
      <c r="R28" s="231"/>
      <c r="S28" s="231"/>
      <c r="T28" s="231"/>
    </row>
    <row r="29" s="168" customFormat="true" ht="15" hidden="false" customHeight="false" outlineLevel="0" collapsed="false">
      <c r="A29" s="178" t="n">
        <v>1</v>
      </c>
      <c r="B29" s="13" t="s">
        <v>168</v>
      </c>
      <c r="C29" s="170" t="n">
        <v>1084</v>
      </c>
      <c r="D29" s="170" t="n">
        <v>-754</v>
      </c>
      <c r="E29" s="230" t="n">
        <v>1136</v>
      </c>
      <c r="F29" s="170" t="n">
        <f aca="false">G29-E29</f>
        <v>2658</v>
      </c>
      <c r="G29" s="170" t="n">
        <v>3794</v>
      </c>
      <c r="H29" s="170" t="n">
        <v>1184</v>
      </c>
      <c r="I29" s="170" t="n">
        <v>695</v>
      </c>
      <c r="J29" s="228"/>
      <c r="K29" s="228"/>
      <c r="M29" s="231"/>
      <c r="P29" s="231"/>
      <c r="Q29" s="231"/>
      <c r="R29" s="231"/>
      <c r="S29" s="231"/>
      <c r="T29" s="231"/>
    </row>
    <row r="30" s="168" customFormat="true" ht="15" hidden="false" customHeight="false" outlineLevel="0" collapsed="false">
      <c r="A30" s="233"/>
      <c r="B30" s="182" t="s">
        <v>169</v>
      </c>
      <c r="C30" s="234" t="n">
        <v>0</v>
      </c>
      <c r="D30" s="234" t="n">
        <v>0</v>
      </c>
      <c r="E30" s="234" t="n">
        <v>0</v>
      </c>
      <c r="F30" s="183" t="n">
        <f aca="false">G30-E30</f>
        <v>0</v>
      </c>
      <c r="G30" s="183" t="n">
        <v>0</v>
      </c>
      <c r="H30" s="183" t="n">
        <v>0</v>
      </c>
      <c r="I30" s="183" t="n">
        <v>0</v>
      </c>
      <c r="J30" s="228"/>
      <c r="K30" s="228"/>
      <c r="M30" s="231"/>
      <c r="P30" s="231"/>
      <c r="Q30" s="231"/>
      <c r="R30" s="231"/>
      <c r="S30" s="231"/>
      <c r="T30" s="231"/>
    </row>
    <row r="31" s="168" customFormat="true" ht="15" hidden="false" customHeight="false" outlineLevel="0" collapsed="false">
      <c r="A31" s="178" t="n">
        <v>2</v>
      </c>
      <c r="B31" s="13" t="s">
        <v>170</v>
      </c>
      <c r="C31" s="170" t="n">
        <v>-6440</v>
      </c>
      <c r="D31" s="170" t="n">
        <v>-4461</v>
      </c>
      <c r="E31" s="230" t="n">
        <v>-3480</v>
      </c>
      <c r="F31" s="170" t="n">
        <f aca="false">G31-E31</f>
        <v>-7368</v>
      </c>
      <c r="G31" s="170" t="n">
        <v>-10848</v>
      </c>
      <c r="H31" s="170" t="n">
        <v>13814</v>
      </c>
      <c r="I31" s="170" t="n">
        <v>3295</v>
      </c>
      <c r="J31" s="228"/>
      <c r="K31" s="228"/>
      <c r="M31" s="231"/>
      <c r="P31" s="231"/>
      <c r="Q31" s="231"/>
      <c r="R31" s="231"/>
      <c r="S31" s="231"/>
      <c r="T31" s="231"/>
    </row>
    <row r="32" s="168" customFormat="true" ht="18" hidden="false" customHeight="true" outlineLevel="0" collapsed="false">
      <c r="A32" s="233"/>
      <c r="B32" s="182" t="s">
        <v>169</v>
      </c>
      <c r="C32" s="234" t="n">
        <v>0</v>
      </c>
      <c r="D32" s="234" t="n">
        <v>0</v>
      </c>
      <c r="E32" s="234" t="n">
        <v>0</v>
      </c>
      <c r="F32" s="183" t="n">
        <f aca="false">G32-E32</f>
        <v>0</v>
      </c>
      <c r="G32" s="183" t="n">
        <v>0</v>
      </c>
      <c r="H32" s="183" t="n">
        <v>0</v>
      </c>
      <c r="I32" s="183" t="n">
        <v>0</v>
      </c>
      <c r="J32" s="228"/>
      <c r="K32" s="228"/>
      <c r="M32" s="231"/>
      <c r="P32" s="231"/>
      <c r="Q32" s="231"/>
      <c r="R32" s="231"/>
      <c r="S32" s="231"/>
      <c r="T32" s="231"/>
    </row>
    <row r="33" s="168" customFormat="true" ht="15" hidden="false" customHeight="false" outlineLevel="0" collapsed="false">
      <c r="A33" s="229" t="s">
        <v>118</v>
      </c>
      <c r="B33" s="13" t="s">
        <v>171</v>
      </c>
      <c r="C33" s="230" t="n">
        <v>-2396</v>
      </c>
      <c r="D33" s="230" t="n">
        <v>-1096</v>
      </c>
      <c r="E33" s="230" t="n">
        <f aca="false">E28+E27</f>
        <v>-2152</v>
      </c>
      <c r="F33" s="230" t="n">
        <f aca="false">G33-E33</f>
        <v>-2458</v>
      </c>
      <c r="G33" s="230" t="n">
        <v>-4610</v>
      </c>
      <c r="H33" s="230" t="n">
        <v>19342</v>
      </c>
      <c r="I33" s="230" t="n">
        <v>6030</v>
      </c>
      <c r="J33" s="228"/>
      <c r="K33" s="228"/>
      <c r="M33" s="231"/>
      <c r="P33" s="231"/>
      <c r="Q33" s="231"/>
      <c r="R33" s="231"/>
      <c r="S33" s="231"/>
      <c r="T33" s="231"/>
    </row>
    <row r="34" s="168" customFormat="true" ht="15" hidden="false" customHeight="false" outlineLevel="0" collapsed="false">
      <c r="A34" s="233"/>
      <c r="B34" s="182" t="s">
        <v>121</v>
      </c>
      <c r="C34" s="235" t="n">
        <v>-2149</v>
      </c>
      <c r="D34" s="235" t="n">
        <v>-1198</v>
      </c>
      <c r="E34" s="236" t="n">
        <v>-2007</v>
      </c>
      <c r="F34" s="235" t="n">
        <f aca="false">G34-E34</f>
        <v>-2240</v>
      </c>
      <c r="G34" s="235" t="n">
        <v>-4247</v>
      </c>
      <c r="H34" s="183" t="n">
        <v>18040</v>
      </c>
      <c r="I34" s="183" t="n">
        <v>5647</v>
      </c>
      <c r="J34" s="228"/>
      <c r="K34" s="228"/>
      <c r="M34" s="231"/>
      <c r="P34" s="231"/>
      <c r="Q34" s="231"/>
      <c r="R34" s="231"/>
      <c r="S34" s="231"/>
      <c r="T34" s="231"/>
    </row>
    <row r="35" s="168" customFormat="true" ht="15" hidden="false" customHeight="false" outlineLevel="0" collapsed="false">
      <c r="A35" s="233"/>
      <c r="B35" s="182" t="s">
        <v>122</v>
      </c>
      <c r="C35" s="235" t="n">
        <v>-152</v>
      </c>
      <c r="D35" s="235" t="n">
        <v>-21</v>
      </c>
      <c r="E35" s="236" t="n">
        <v>-104</v>
      </c>
      <c r="F35" s="235" t="n">
        <f aca="false">G35-E35</f>
        <v>-236</v>
      </c>
      <c r="G35" s="235" t="n">
        <v>-340</v>
      </c>
      <c r="H35" s="183" t="n">
        <v>931</v>
      </c>
      <c r="I35" s="183" t="n">
        <v>298</v>
      </c>
      <c r="J35" s="228"/>
      <c r="K35" s="228"/>
      <c r="M35" s="231"/>
      <c r="P35" s="231"/>
      <c r="Q35" s="231"/>
      <c r="R35" s="231"/>
      <c r="S35" s="231"/>
      <c r="T35" s="231"/>
    </row>
    <row r="36" s="168" customFormat="true" ht="15" hidden="false" customHeight="false" outlineLevel="0" collapsed="false">
      <c r="A36" s="233"/>
      <c r="B36" s="182" t="s">
        <v>123</v>
      </c>
      <c r="C36" s="235" t="n">
        <v>-34</v>
      </c>
      <c r="D36" s="235" t="n">
        <v>2</v>
      </c>
      <c r="E36" s="236"/>
      <c r="F36" s="235"/>
      <c r="G36" s="235"/>
      <c r="H36" s="183"/>
      <c r="I36" s="183"/>
      <c r="J36" s="228"/>
      <c r="K36" s="228"/>
      <c r="M36" s="231"/>
      <c r="P36" s="231"/>
      <c r="Q36" s="231"/>
      <c r="R36" s="231"/>
      <c r="S36" s="231"/>
      <c r="T36" s="231"/>
    </row>
    <row r="37" s="168" customFormat="true" ht="15" hidden="false" customHeight="false" outlineLevel="0" collapsed="false">
      <c r="A37" s="233"/>
      <c r="B37" s="182" t="s">
        <v>124</v>
      </c>
      <c r="C37" s="235" t="n">
        <v>0</v>
      </c>
      <c r="D37" s="235" t="n">
        <v>0</v>
      </c>
      <c r="E37" s="236"/>
      <c r="F37" s="235"/>
      <c r="G37" s="235"/>
      <c r="H37" s="183"/>
      <c r="I37" s="183"/>
      <c r="J37" s="228"/>
      <c r="K37" s="228"/>
      <c r="M37" s="231"/>
      <c r="P37" s="231"/>
      <c r="Q37" s="231"/>
      <c r="R37" s="231"/>
      <c r="S37" s="231"/>
      <c r="T37" s="231"/>
    </row>
    <row r="38" s="168" customFormat="true" ht="15" hidden="false" customHeight="false" outlineLevel="0" collapsed="false">
      <c r="A38" s="233"/>
      <c r="B38" s="182" t="s">
        <v>125</v>
      </c>
      <c r="C38" s="235" t="n">
        <v>-66</v>
      </c>
      <c r="D38" s="236" t="n">
        <v>114</v>
      </c>
      <c r="E38" s="236" t="n">
        <v>0</v>
      </c>
      <c r="F38" s="235" t="n">
        <v>0</v>
      </c>
      <c r="G38" s="235" t="n">
        <v>0</v>
      </c>
      <c r="H38" s="183" t="n">
        <v>0</v>
      </c>
      <c r="I38" s="183" t="n">
        <v>0</v>
      </c>
      <c r="J38" s="228"/>
      <c r="K38" s="228"/>
      <c r="M38" s="231"/>
      <c r="P38" s="231"/>
      <c r="Q38" s="231"/>
      <c r="R38" s="231"/>
      <c r="S38" s="231"/>
      <c r="T38" s="231"/>
    </row>
    <row r="39" s="168" customFormat="true" ht="15" hidden="false" customHeight="false" outlineLevel="0" collapsed="false">
      <c r="A39" s="233"/>
      <c r="B39" s="182" t="s">
        <v>126</v>
      </c>
      <c r="C39" s="235" t="n">
        <v>5</v>
      </c>
      <c r="D39" s="236" t="n">
        <v>7</v>
      </c>
      <c r="E39" s="236" t="n">
        <v>-41</v>
      </c>
      <c r="F39" s="235" t="n">
        <f aca="false">G39-E39</f>
        <v>18</v>
      </c>
      <c r="G39" s="235" t="n">
        <v>-23</v>
      </c>
      <c r="H39" s="183" t="n">
        <v>371</v>
      </c>
      <c r="I39" s="183" t="n">
        <v>85</v>
      </c>
      <c r="J39" s="228"/>
      <c r="K39" s="228"/>
      <c r="M39" s="231"/>
    </row>
    <row r="40" s="168" customFormat="true" ht="15" hidden="false" customHeight="false" outlineLevel="0" collapsed="false">
      <c r="A40" s="178"/>
      <c r="B40" s="13" t="s">
        <v>172</v>
      </c>
      <c r="C40" s="237" t="n">
        <v>-3.92</v>
      </c>
      <c r="D40" s="238" t="n">
        <v>-1.71</v>
      </c>
      <c r="E40" s="238" t="n">
        <f aca="false">E33/[4]bil!C25*1000</f>
        <v>-2.84</v>
      </c>
      <c r="F40" s="237" t="n">
        <f aca="false">G40-E40</f>
        <v>-3.84</v>
      </c>
      <c r="G40" s="237" t="n">
        <v>-6.68</v>
      </c>
      <c r="H40" s="237" t="n">
        <v>25.42</v>
      </c>
      <c r="I40" s="237" t="n">
        <v>9.82</v>
      </c>
      <c r="J40" s="228"/>
      <c r="K40" s="228"/>
      <c r="M40" s="231"/>
    </row>
    <row r="41" s="168" customFormat="true" ht="15.75" hidden="false" customHeight="true" outlineLevel="0" collapsed="false">
      <c r="A41" s="233"/>
      <c r="B41" s="182" t="s">
        <v>121</v>
      </c>
      <c r="C41" s="239" t="n">
        <v>-4.4</v>
      </c>
      <c r="D41" s="240" t="n">
        <v>-2.25</v>
      </c>
      <c r="E41" s="240" t="n">
        <f aca="false">E34/[4]bil!C26*1000</f>
        <v>-3.03</v>
      </c>
      <c r="F41" s="239" t="n">
        <f aca="false">G41-E41</f>
        <v>-4.01</v>
      </c>
      <c r="G41" s="239" t="n">
        <v>-7.04</v>
      </c>
      <c r="H41" s="239" t="n">
        <v>25.37</v>
      </c>
      <c r="I41" s="239" t="n">
        <v>9.99</v>
      </c>
      <c r="J41" s="228"/>
      <c r="K41" s="228"/>
      <c r="M41" s="231"/>
    </row>
    <row r="42" s="168" customFormat="true" ht="15.75" hidden="false" customHeight="true" outlineLevel="0" collapsed="false">
      <c r="A42" s="233"/>
      <c r="B42" s="182" t="s">
        <v>122</v>
      </c>
      <c r="C42" s="239" t="n">
        <v>-2</v>
      </c>
      <c r="D42" s="240" t="n">
        <v>-0.29</v>
      </c>
      <c r="E42" s="240" t="n">
        <f aca="false">E35/[4]bil!C27*1000</f>
        <v>-1.3</v>
      </c>
      <c r="F42" s="239" t="n">
        <f aca="false">G42-E42</f>
        <v>-2.61</v>
      </c>
      <c r="G42" s="239" t="n">
        <v>-3.91</v>
      </c>
      <c r="H42" s="239" t="n">
        <v>28.33</v>
      </c>
      <c r="I42" s="239" t="n">
        <v>10.78</v>
      </c>
      <c r="J42" s="228"/>
      <c r="K42" s="228"/>
      <c r="M42" s="231"/>
    </row>
    <row r="43" s="168" customFormat="true" ht="15.75" hidden="false" customHeight="true" outlineLevel="0" collapsed="false">
      <c r="A43" s="233"/>
      <c r="B43" s="182" t="s">
        <v>123</v>
      </c>
      <c r="C43" s="239" t="n">
        <v>-3.18</v>
      </c>
      <c r="D43" s="240" t="n">
        <v>0.47</v>
      </c>
      <c r="E43" s="240"/>
      <c r="F43" s="239"/>
      <c r="G43" s="239"/>
      <c r="H43" s="239"/>
      <c r="I43" s="239"/>
      <c r="J43" s="228"/>
      <c r="K43" s="228"/>
      <c r="M43" s="231"/>
    </row>
    <row r="44" s="168" customFormat="true" ht="15.75" hidden="false" customHeight="true" outlineLevel="0" collapsed="false">
      <c r="A44" s="233"/>
      <c r="B44" s="182" t="s">
        <v>124</v>
      </c>
      <c r="C44" s="239" t="n">
        <v>0</v>
      </c>
      <c r="D44" s="240" t="n">
        <v>0</v>
      </c>
      <c r="E44" s="240"/>
      <c r="F44" s="239"/>
      <c r="G44" s="239"/>
      <c r="H44" s="239"/>
      <c r="I44" s="239"/>
      <c r="J44" s="228"/>
      <c r="K44" s="228"/>
      <c r="M44" s="231"/>
    </row>
    <row r="45" s="168" customFormat="true" ht="15" hidden="false" customHeight="false" outlineLevel="0" collapsed="false">
      <c r="A45" s="233"/>
      <c r="B45" s="182" t="s">
        <v>125</v>
      </c>
      <c r="C45" s="239" t="n">
        <v>-1.95</v>
      </c>
      <c r="D45" s="240" t="n">
        <v>4.33</v>
      </c>
      <c r="E45" s="240" t="n">
        <v>0</v>
      </c>
      <c r="F45" s="239" t="n">
        <v>0</v>
      </c>
      <c r="G45" s="239" t="n">
        <v>0</v>
      </c>
      <c r="H45" s="239" t="n">
        <v>0</v>
      </c>
      <c r="I45" s="239" t="n">
        <v>0</v>
      </c>
      <c r="J45" s="241"/>
      <c r="K45" s="228"/>
      <c r="M45" s="231"/>
    </row>
    <row r="46" s="168" customFormat="true" ht="15" hidden="false" customHeight="false" outlineLevel="0" collapsed="false">
      <c r="A46" s="233"/>
      <c r="B46" s="182" t="s">
        <v>126</v>
      </c>
      <c r="C46" s="239" t="n">
        <v>2.89</v>
      </c>
      <c r="D46" s="240" t="n">
        <v>1.43</v>
      </c>
      <c r="E46" s="240" t="n">
        <v>-2.72</v>
      </c>
      <c r="F46" s="239" t="n">
        <v>0</v>
      </c>
      <c r="G46" s="239" t="n">
        <v>0</v>
      </c>
      <c r="H46" s="239" t="n">
        <v>21.78</v>
      </c>
      <c r="I46" s="239" t="n">
        <v>4.02</v>
      </c>
      <c r="J46" s="241"/>
      <c r="K46" s="228"/>
      <c r="M46" s="231"/>
    </row>
    <row r="47" customFormat="false" ht="31.5" hidden="false" customHeight="true" outlineLevel="0" collapsed="false">
      <c r="A47" s="242" t="s">
        <v>173</v>
      </c>
      <c r="B47" s="242"/>
      <c r="C47" s="242"/>
      <c r="D47" s="242"/>
      <c r="E47" s="242"/>
      <c r="F47" s="242"/>
      <c r="G47" s="242"/>
      <c r="H47" s="242"/>
      <c r="I47" s="242"/>
    </row>
    <row r="68" customFormat="false" ht="15" hidden="false" customHeight="false" outlineLevel="0" collapsed="false">
      <c r="I68" s="215"/>
    </row>
    <row r="69" s="215" customFormat="true" ht="15" hidden="false" customHeight="false" outlineLevel="0" collapsed="false">
      <c r="A69" s="210"/>
      <c r="B69" s="211"/>
      <c r="C69" s="211"/>
      <c r="D69" s="211"/>
      <c r="E69" s="211"/>
      <c r="F69" s="211"/>
      <c r="G69" s="211"/>
      <c r="H69" s="212"/>
      <c r="J69" s="243"/>
      <c r="K69" s="243"/>
    </row>
    <row r="70" s="215" customFormat="true" ht="15" hidden="false" customHeight="false" outlineLevel="0" collapsed="false">
      <c r="A70" s="210"/>
      <c r="B70" s="211"/>
      <c r="C70" s="211"/>
      <c r="D70" s="211"/>
      <c r="E70" s="211"/>
      <c r="F70" s="211"/>
      <c r="G70" s="211"/>
      <c r="H70" s="212"/>
      <c r="I70" s="1"/>
      <c r="J70" s="243"/>
      <c r="K70" s="243"/>
    </row>
    <row r="77" customFormat="false" ht="15" hidden="false" customHeight="false" outlineLevel="0" collapsed="false">
      <c r="I77" s="215"/>
    </row>
    <row r="78" s="215" customFormat="true" ht="15" hidden="false" customHeight="false" outlineLevel="0" collapsed="false">
      <c r="A78" s="210"/>
      <c r="B78" s="211"/>
      <c r="C78" s="211"/>
      <c r="D78" s="211"/>
      <c r="E78" s="211"/>
      <c r="F78" s="211"/>
      <c r="G78" s="211"/>
      <c r="H78" s="212"/>
      <c r="J78" s="243"/>
      <c r="K78" s="243"/>
    </row>
    <row r="79" s="215" customFormat="true" ht="15" hidden="false" customHeight="false" outlineLevel="0" collapsed="false">
      <c r="A79" s="210"/>
      <c r="B79" s="211"/>
      <c r="C79" s="211"/>
      <c r="D79" s="211"/>
      <c r="E79" s="211"/>
      <c r="F79" s="211"/>
      <c r="G79" s="211"/>
      <c r="H79" s="212"/>
      <c r="I79" s="1"/>
      <c r="J79" s="243"/>
      <c r="K79" s="243"/>
    </row>
  </sheetData>
  <mergeCells count="3">
    <mergeCell ref="A1:I1"/>
    <mergeCell ref="A2:I2"/>
    <mergeCell ref="A47:I47"/>
  </mergeCells>
  <printOptions headings="false" gridLines="false" gridLinesSet="true" horizontalCentered="true" verticalCentered="true"/>
  <pageMargins left="1.22013888888889" right="0.984027777777778" top="1" bottom="0.859722222222222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ubfundusz Obligacji
Legg Mason Parasol Fundusz Inwestycyjny Otwarty
Roczne Sprawozdanie Jednostkowe sporządzone
za okres od 1 stycznia 2016 roku do 31 grudnia 2016 roku</oddHeader>
    <oddFooter>&amp;L&amp;"Times New Roman,Regular"Odpowiedzialny za prowadzenie ksiąg rachunkowych: Moventum Sp. z o. o.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D2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18" activeCellId="0" sqref="J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4" width="4.14"/>
    <col collapsed="false" customWidth="true" hidden="false" outlineLevel="0" max="2" min="2" style="245" width="67.14"/>
    <col collapsed="false" customWidth="true" hidden="false" outlineLevel="0" max="3" min="3" style="246" width="16.56"/>
    <col collapsed="false" customWidth="true" hidden="false" outlineLevel="0" max="4" min="4" style="247" width="16.56"/>
    <col collapsed="false" customWidth="false" hidden="false" outlineLevel="0" max="257" min="5" style="248" width="9.14"/>
  </cols>
  <sheetData>
    <row r="2" s="250" customFormat="true" ht="15" hidden="false" customHeight="false" outlineLevel="0" collapsed="false">
      <c r="A2" s="249" t="s">
        <v>174</v>
      </c>
      <c r="B2" s="249"/>
      <c r="C2" s="249"/>
      <c r="D2" s="249"/>
    </row>
    <row r="3" s="252" customFormat="true" ht="28.5" hidden="false" customHeight="true" outlineLevel="0" collapsed="false">
      <c r="A3" s="251" t="s">
        <v>175</v>
      </c>
      <c r="B3" s="251"/>
      <c r="C3" s="251"/>
      <c r="D3" s="251"/>
    </row>
    <row r="4" s="250" customFormat="true" ht="15" hidden="false" customHeight="false" outlineLevel="0" collapsed="false">
      <c r="A4" s="251"/>
      <c r="B4" s="251"/>
      <c r="C4" s="251"/>
      <c r="D4" s="251"/>
    </row>
    <row r="5" s="250" customFormat="true" ht="28.5" hidden="false" customHeight="false" outlineLevel="0" collapsed="false">
      <c r="A5" s="253" t="s">
        <v>92</v>
      </c>
      <c r="B5" s="254" t="s">
        <v>176</v>
      </c>
      <c r="C5" s="226" t="str">
        <f aca="false">rw!C4</f>
        <v>od 01-01-2016
do 31-12-2016</v>
      </c>
      <c r="D5" s="255" t="s">
        <v>177</v>
      </c>
    </row>
    <row r="6" s="258" customFormat="true" ht="14.25" hidden="false" customHeight="false" outlineLevel="0" collapsed="false">
      <c r="A6" s="256" t="s">
        <v>94</v>
      </c>
      <c r="B6" s="254" t="s">
        <v>178</v>
      </c>
      <c r="C6" s="257" t="n">
        <v>-10286</v>
      </c>
      <c r="D6" s="257" t="n">
        <v>-19566</v>
      </c>
    </row>
    <row r="7" s="258" customFormat="true" ht="28.5" hidden="false" customHeight="false" outlineLevel="0" collapsed="false">
      <c r="A7" s="256" t="s">
        <v>179</v>
      </c>
      <c r="B7" s="254" t="s">
        <v>180</v>
      </c>
      <c r="C7" s="257" t="n">
        <v>179469</v>
      </c>
      <c r="D7" s="257" t="n">
        <v>199035</v>
      </c>
    </row>
    <row r="8" s="261" customFormat="true" ht="14.25" hidden="false" customHeight="false" outlineLevel="0" collapsed="false">
      <c r="A8" s="259" t="s">
        <v>181</v>
      </c>
      <c r="B8" s="260" t="s">
        <v>182</v>
      </c>
      <c r="C8" s="257" t="n">
        <v>-2396</v>
      </c>
      <c r="D8" s="257" t="n">
        <v>-1096</v>
      </c>
    </row>
    <row r="9" s="250" customFormat="true" ht="15.75" hidden="false" customHeight="true" outlineLevel="0" collapsed="false">
      <c r="A9" s="262" t="s">
        <v>183</v>
      </c>
      <c r="B9" s="263" t="s">
        <v>184</v>
      </c>
      <c r="C9" s="264" t="n">
        <v>2960</v>
      </c>
      <c r="D9" s="264" t="n">
        <v>4119</v>
      </c>
    </row>
    <row r="10" s="250" customFormat="true" ht="15" hidden="false" customHeight="false" outlineLevel="0" collapsed="false">
      <c r="A10" s="262" t="s">
        <v>185</v>
      </c>
      <c r="B10" s="263" t="s">
        <v>186</v>
      </c>
      <c r="C10" s="264" t="n">
        <v>1084</v>
      </c>
      <c r="D10" s="264" t="n">
        <v>-754</v>
      </c>
    </row>
    <row r="11" s="250" customFormat="true" ht="15" hidden="false" customHeight="false" outlineLevel="0" collapsed="false">
      <c r="A11" s="262" t="s">
        <v>187</v>
      </c>
      <c r="B11" s="263" t="s">
        <v>188</v>
      </c>
      <c r="C11" s="264" t="n">
        <v>-6440</v>
      </c>
      <c r="D11" s="264" t="n">
        <v>-4461</v>
      </c>
    </row>
    <row r="12" s="261" customFormat="true" ht="14.25" hidden="false" customHeight="false" outlineLevel="0" collapsed="false">
      <c r="A12" s="259" t="s">
        <v>142</v>
      </c>
      <c r="B12" s="260" t="s">
        <v>189</v>
      </c>
      <c r="C12" s="257" t="n">
        <v>-2396</v>
      </c>
      <c r="D12" s="257" t="n">
        <v>-1096</v>
      </c>
    </row>
    <row r="13" s="261" customFormat="true" ht="14.25" hidden="false" customHeight="false" outlineLevel="0" collapsed="false">
      <c r="A13" s="259" t="s">
        <v>144</v>
      </c>
      <c r="B13" s="260" t="s">
        <v>190</v>
      </c>
      <c r="C13" s="257" t="n">
        <v>0</v>
      </c>
      <c r="D13" s="257" t="n">
        <v>0</v>
      </c>
    </row>
    <row r="14" s="250" customFormat="true" ht="15" hidden="false" customHeight="false" outlineLevel="0" collapsed="false">
      <c r="A14" s="262" t="s">
        <v>183</v>
      </c>
      <c r="B14" s="263" t="s">
        <v>191</v>
      </c>
      <c r="C14" s="265" t="n">
        <v>0</v>
      </c>
      <c r="D14" s="265" t="n">
        <v>0</v>
      </c>
    </row>
    <row r="15" s="250" customFormat="true" ht="15" hidden="false" customHeight="false" outlineLevel="0" collapsed="false">
      <c r="A15" s="262" t="s">
        <v>185</v>
      </c>
      <c r="B15" s="263" t="s">
        <v>192</v>
      </c>
      <c r="C15" s="265" t="n">
        <v>0</v>
      </c>
      <c r="D15" s="265" t="n">
        <v>0</v>
      </c>
    </row>
    <row r="16" s="250" customFormat="true" ht="15" hidden="false" customHeight="false" outlineLevel="0" collapsed="false">
      <c r="A16" s="262" t="s">
        <v>187</v>
      </c>
      <c r="B16" s="263" t="s">
        <v>193</v>
      </c>
      <c r="C16" s="265" t="n">
        <v>0</v>
      </c>
      <c r="D16" s="265" t="n">
        <v>0</v>
      </c>
    </row>
    <row r="17" s="261" customFormat="true" ht="14.25" hidden="false" customHeight="false" outlineLevel="0" collapsed="false">
      <c r="A17" s="259" t="s">
        <v>146</v>
      </c>
      <c r="B17" s="260" t="s">
        <v>194</v>
      </c>
      <c r="C17" s="266" t="n">
        <v>-7890</v>
      </c>
      <c r="D17" s="266" t="n">
        <v>-18470</v>
      </c>
    </row>
    <row r="18" s="250" customFormat="true" ht="30" hidden="false" customHeight="false" outlineLevel="0" collapsed="false">
      <c r="A18" s="262" t="s">
        <v>183</v>
      </c>
      <c r="B18" s="263" t="s">
        <v>195</v>
      </c>
      <c r="C18" s="267" t="n">
        <v>40545</v>
      </c>
      <c r="D18" s="267" t="n">
        <v>54510</v>
      </c>
    </row>
    <row r="19" s="250" customFormat="true" ht="30" hidden="false" customHeight="false" outlineLevel="0" collapsed="false">
      <c r="A19" s="262" t="s">
        <v>185</v>
      </c>
      <c r="B19" s="263" t="s">
        <v>196</v>
      </c>
      <c r="C19" s="267" t="n">
        <v>-48435</v>
      </c>
      <c r="D19" s="267" t="n">
        <v>-72980</v>
      </c>
    </row>
    <row r="20" s="261" customFormat="true" ht="14.25" hidden="false" customHeight="false" outlineLevel="0" collapsed="false">
      <c r="A20" s="259" t="s">
        <v>197</v>
      </c>
      <c r="B20" s="260" t="s">
        <v>198</v>
      </c>
      <c r="C20" s="266" t="n">
        <v>-10286</v>
      </c>
      <c r="D20" s="266" t="n">
        <v>-19566</v>
      </c>
    </row>
    <row r="21" s="261" customFormat="true" ht="14.25" hidden="false" customHeight="false" outlineLevel="0" collapsed="false">
      <c r="A21" s="259" t="s">
        <v>199</v>
      </c>
      <c r="B21" s="260" t="s">
        <v>200</v>
      </c>
      <c r="C21" s="266" t="n">
        <v>169183</v>
      </c>
      <c r="D21" s="266" t="n">
        <v>179469</v>
      </c>
    </row>
    <row r="22" s="261" customFormat="true" ht="14.25" hidden="false" customHeight="false" outlineLevel="0" collapsed="false">
      <c r="A22" s="259" t="s">
        <v>201</v>
      </c>
      <c r="B22" s="260" t="s">
        <v>202</v>
      </c>
      <c r="C22" s="257" t="n">
        <v>176731</v>
      </c>
      <c r="D22" s="257" t="n">
        <v>187096</v>
      </c>
    </row>
    <row r="23" s="258" customFormat="true" ht="14.25" hidden="false" customHeight="false" outlineLevel="0" collapsed="false">
      <c r="A23" s="256" t="s">
        <v>104</v>
      </c>
      <c r="B23" s="254" t="s">
        <v>203</v>
      </c>
      <c r="C23" s="268" t="n">
        <v>-29858.05</v>
      </c>
      <c r="D23" s="268" t="n">
        <v>-65196.666</v>
      </c>
    </row>
    <row r="24" s="261" customFormat="true" ht="14.25" hidden="false" customHeight="false" outlineLevel="0" collapsed="false">
      <c r="A24" s="259" t="s">
        <v>179</v>
      </c>
      <c r="B24" s="260" t="s">
        <v>204</v>
      </c>
      <c r="C24" s="269" t="n">
        <v>-29858.05</v>
      </c>
      <c r="D24" s="269" t="n">
        <v>-65196.666</v>
      </c>
    </row>
    <row r="25" s="250" customFormat="true" ht="15" hidden="false" customHeight="false" outlineLevel="0" collapsed="false">
      <c r="A25" s="262" t="s">
        <v>183</v>
      </c>
      <c r="B25" s="263" t="s">
        <v>205</v>
      </c>
      <c r="C25" s="270" t="n">
        <v>143493.338</v>
      </c>
      <c r="D25" s="270" t="n">
        <v>194343.438</v>
      </c>
    </row>
    <row r="26" s="250" customFormat="true" ht="15" hidden="false" customHeight="false" outlineLevel="0" collapsed="false">
      <c r="A26" s="262"/>
      <c r="B26" s="263" t="s">
        <v>121</v>
      </c>
      <c r="C26" s="270" t="n">
        <v>109995.919</v>
      </c>
      <c r="D26" s="270" t="n">
        <v>161169.016</v>
      </c>
    </row>
    <row r="27" s="250" customFormat="true" ht="15" hidden="false" customHeight="false" outlineLevel="0" collapsed="false">
      <c r="A27" s="262"/>
      <c r="B27" s="263" t="s">
        <v>122</v>
      </c>
      <c r="C27" s="270" t="n">
        <v>14699.637</v>
      </c>
      <c r="D27" s="270" t="n">
        <v>3540.802</v>
      </c>
    </row>
    <row r="28" s="250" customFormat="true" ht="15" hidden="false" customHeight="false" outlineLevel="0" collapsed="false">
      <c r="A28" s="262"/>
      <c r="B28" s="263" t="s">
        <v>123</v>
      </c>
      <c r="C28" s="270" t="n">
        <v>7249.176</v>
      </c>
      <c r="D28" s="270" t="n">
        <v>3027.481</v>
      </c>
    </row>
    <row r="29" s="250" customFormat="true" ht="15" hidden="false" customHeight="false" outlineLevel="0" collapsed="false">
      <c r="A29" s="262"/>
      <c r="B29" s="271" t="s">
        <v>124</v>
      </c>
      <c r="C29" s="270" t="n">
        <v>72.359</v>
      </c>
      <c r="D29" s="270" t="n">
        <v>13.448</v>
      </c>
    </row>
    <row r="30" s="250" customFormat="true" ht="15" hidden="false" customHeight="false" outlineLevel="0" collapsed="false">
      <c r="A30" s="262"/>
      <c r="B30" s="263" t="s">
        <v>206</v>
      </c>
      <c r="C30" s="270" t="n">
        <v>11352.027</v>
      </c>
      <c r="D30" s="270" t="n">
        <v>26426.459</v>
      </c>
    </row>
    <row r="31" s="250" customFormat="true" ht="15" hidden="false" customHeight="false" outlineLevel="0" collapsed="false">
      <c r="A31" s="262"/>
      <c r="B31" s="263" t="s">
        <v>126</v>
      </c>
      <c r="C31" s="270" t="n">
        <v>124.22</v>
      </c>
      <c r="D31" s="270" t="n">
        <v>166.232</v>
      </c>
    </row>
    <row r="32" s="250" customFormat="true" ht="15" hidden="false" customHeight="false" outlineLevel="0" collapsed="false">
      <c r="A32" s="262" t="s">
        <v>185</v>
      </c>
      <c r="B32" s="263" t="s">
        <v>207</v>
      </c>
      <c r="C32" s="270" t="n">
        <v>173351.388</v>
      </c>
      <c r="D32" s="270" t="n">
        <v>259540.104</v>
      </c>
    </row>
    <row r="33" s="258" customFormat="true" ht="15" hidden="false" customHeight="false" outlineLevel="0" collapsed="false">
      <c r="A33" s="262"/>
      <c r="B33" s="263" t="s">
        <v>121</v>
      </c>
      <c r="C33" s="270" t="n">
        <v>155158.6</v>
      </c>
      <c r="D33" s="270" t="n">
        <v>223031.857</v>
      </c>
    </row>
    <row r="34" s="250" customFormat="true" ht="15" hidden="false" customHeight="false" outlineLevel="0" collapsed="false">
      <c r="A34" s="262"/>
      <c r="B34" s="263" t="s">
        <v>122</v>
      </c>
      <c r="C34" s="270" t="n">
        <v>10227.975</v>
      </c>
      <c r="D34" s="270" t="n">
        <v>30166.893</v>
      </c>
    </row>
    <row r="35" s="250" customFormat="true" ht="15" hidden="false" customHeight="false" outlineLevel="0" collapsed="false">
      <c r="A35" s="262"/>
      <c r="B35" s="263" t="s">
        <v>123</v>
      </c>
      <c r="C35" s="270" t="n">
        <v>783.745</v>
      </c>
      <c r="D35" s="270" t="n">
        <v>252.499</v>
      </c>
    </row>
    <row r="36" s="250" customFormat="true" ht="15" hidden="false" customHeight="false" outlineLevel="0" collapsed="false">
      <c r="A36" s="262"/>
      <c r="B36" s="271" t="s">
        <v>124</v>
      </c>
      <c r="C36" s="270" t="n">
        <v>54.726</v>
      </c>
      <c r="D36" s="270" t="n">
        <v>0</v>
      </c>
    </row>
    <row r="37" s="250" customFormat="true" ht="15" hidden="false" customHeight="false" outlineLevel="0" collapsed="false">
      <c r="A37" s="262"/>
      <c r="B37" s="263" t="s">
        <v>125</v>
      </c>
      <c r="C37" s="270" t="n">
        <v>3837.965</v>
      </c>
      <c r="D37" s="270" t="n">
        <v>1362.188</v>
      </c>
    </row>
    <row r="38" s="250" customFormat="true" ht="15" hidden="false" customHeight="false" outlineLevel="0" collapsed="false">
      <c r="A38" s="262"/>
      <c r="B38" s="263" t="s">
        <v>126</v>
      </c>
      <c r="C38" s="270" t="n">
        <v>3288.377</v>
      </c>
      <c r="D38" s="270" t="n">
        <v>4726.667</v>
      </c>
    </row>
    <row r="39" s="261" customFormat="true" ht="15" hidden="false" customHeight="false" outlineLevel="0" collapsed="false">
      <c r="A39" s="262" t="s">
        <v>187</v>
      </c>
      <c r="B39" s="263" t="s">
        <v>208</v>
      </c>
      <c r="C39" s="270" t="n">
        <v>-29858.05</v>
      </c>
      <c r="D39" s="270" t="n">
        <v>-65196.666</v>
      </c>
    </row>
    <row r="40" s="250" customFormat="true" ht="15" hidden="false" customHeight="false" outlineLevel="0" collapsed="false">
      <c r="A40" s="262"/>
      <c r="B40" s="263" t="s">
        <v>121</v>
      </c>
      <c r="C40" s="270" t="n">
        <v>-45162.681</v>
      </c>
      <c r="D40" s="270" t="n">
        <v>-61862.841</v>
      </c>
    </row>
    <row r="41" s="250" customFormat="true" ht="15" hidden="false" customHeight="false" outlineLevel="0" collapsed="false">
      <c r="A41" s="262"/>
      <c r="B41" s="263" t="s">
        <v>122</v>
      </c>
      <c r="C41" s="270" t="n">
        <v>4471.662</v>
      </c>
      <c r="D41" s="270" t="n">
        <v>-26626.091</v>
      </c>
    </row>
    <row r="42" s="250" customFormat="true" ht="15" hidden="false" customHeight="false" outlineLevel="0" collapsed="false">
      <c r="A42" s="262"/>
      <c r="B42" s="263" t="s">
        <v>123</v>
      </c>
      <c r="C42" s="270" t="n">
        <v>6465.431</v>
      </c>
      <c r="D42" s="270" t="n">
        <v>2774.982</v>
      </c>
    </row>
    <row r="43" s="250" customFormat="true" ht="15" hidden="false" customHeight="false" outlineLevel="0" collapsed="false">
      <c r="A43" s="262"/>
      <c r="B43" s="271" t="s">
        <v>124</v>
      </c>
      <c r="C43" s="270" t="n">
        <v>17.633</v>
      </c>
      <c r="D43" s="270" t="n">
        <v>13.448</v>
      </c>
    </row>
    <row r="44" s="250" customFormat="true" ht="15" hidden="false" customHeight="false" outlineLevel="0" collapsed="false">
      <c r="A44" s="262"/>
      <c r="B44" s="263" t="s">
        <v>125</v>
      </c>
      <c r="C44" s="270" t="n">
        <v>7514.062</v>
      </c>
      <c r="D44" s="270" t="n">
        <v>25064.271</v>
      </c>
    </row>
    <row r="45" s="250" customFormat="true" ht="15" hidden="false" customHeight="false" outlineLevel="0" collapsed="false">
      <c r="A45" s="262"/>
      <c r="B45" s="263" t="s">
        <v>126</v>
      </c>
      <c r="C45" s="270" t="n">
        <v>-3164.157</v>
      </c>
      <c r="D45" s="270" t="n">
        <v>-4560.435</v>
      </c>
    </row>
    <row r="46" s="250" customFormat="true" ht="28.5" hidden="false" customHeight="false" outlineLevel="0" collapsed="false">
      <c r="A46" s="259" t="s">
        <v>181</v>
      </c>
      <c r="B46" s="260" t="s">
        <v>209</v>
      </c>
      <c r="C46" s="269" t="n">
        <v>610591.324</v>
      </c>
      <c r="D46" s="269" t="n">
        <v>640449.374</v>
      </c>
    </row>
    <row r="47" s="250" customFormat="true" ht="15" hidden="false" customHeight="false" outlineLevel="0" collapsed="false">
      <c r="A47" s="262" t="s">
        <v>183</v>
      </c>
      <c r="B47" s="263" t="s">
        <v>205</v>
      </c>
      <c r="C47" s="270" t="n">
        <v>12809313.684</v>
      </c>
      <c r="D47" s="270" t="n">
        <v>12665820.346</v>
      </c>
    </row>
    <row r="48" s="250" customFormat="true" ht="15" hidden="false" customHeight="false" outlineLevel="0" collapsed="false">
      <c r="A48" s="262"/>
      <c r="B48" s="263" t="s">
        <v>121</v>
      </c>
      <c r="C48" s="270" t="n">
        <v>12516812.307</v>
      </c>
      <c r="D48" s="270" t="n">
        <v>12406816.388</v>
      </c>
    </row>
    <row r="49" s="250" customFormat="true" ht="15" hidden="false" customHeight="false" outlineLevel="0" collapsed="false">
      <c r="A49" s="262"/>
      <c r="B49" s="263" t="s">
        <v>122</v>
      </c>
      <c r="C49" s="270" t="n">
        <v>149384.298</v>
      </c>
      <c r="D49" s="270" t="n">
        <v>134684.661</v>
      </c>
    </row>
    <row r="50" s="250" customFormat="true" ht="15" hidden="false" customHeight="false" outlineLevel="0" collapsed="false">
      <c r="A50" s="262"/>
      <c r="B50" s="263" t="s">
        <v>123</v>
      </c>
      <c r="C50" s="270" t="n">
        <v>11737.092</v>
      </c>
      <c r="D50" s="270" t="n">
        <v>4487.916</v>
      </c>
    </row>
    <row r="51" s="250" customFormat="true" ht="15" hidden="false" customHeight="false" outlineLevel="0" collapsed="false">
      <c r="A51" s="262"/>
      <c r="B51" s="263" t="s">
        <v>124</v>
      </c>
      <c r="C51" s="270" t="n">
        <v>85.807</v>
      </c>
      <c r="D51" s="270" t="n">
        <v>13.448</v>
      </c>
    </row>
    <row r="52" s="250" customFormat="true" ht="15" hidden="false" customHeight="false" outlineLevel="0" collapsed="false">
      <c r="A52" s="262"/>
      <c r="B52" s="263" t="s">
        <v>125</v>
      </c>
      <c r="C52" s="270" t="n">
        <v>39067.393</v>
      </c>
      <c r="D52" s="270" t="n">
        <v>27715.366</v>
      </c>
    </row>
    <row r="53" s="258" customFormat="true" ht="15" hidden="false" customHeight="false" outlineLevel="0" collapsed="false">
      <c r="A53" s="262"/>
      <c r="B53" s="272" t="s">
        <v>126</v>
      </c>
      <c r="C53" s="270" t="n">
        <v>92226.787</v>
      </c>
      <c r="D53" s="270" t="n">
        <v>92102.567</v>
      </c>
    </row>
    <row r="54" s="250" customFormat="true" ht="15" hidden="false" customHeight="false" outlineLevel="0" collapsed="false">
      <c r="A54" s="262" t="s">
        <v>185</v>
      </c>
      <c r="B54" s="263" t="s">
        <v>207</v>
      </c>
      <c r="C54" s="270" t="n">
        <v>12198722.36</v>
      </c>
      <c r="D54" s="270" t="n">
        <v>12025370.972</v>
      </c>
    </row>
    <row r="55" s="261" customFormat="true" ht="15" hidden="false" customHeight="false" outlineLevel="0" collapsed="false">
      <c r="A55" s="262"/>
      <c r="B55" s="263" t="s">
        <v>121</v>
      </c>
      <c r="C55" s="270" t="n">
        <v>12028514.82</v>
      </c>
      <c r="D55" s="270" t="n">
        <v>11873356.22</v>
      </c>
    </row>
    <row r="56" s="261" customFormat="true" ht="15" hidden="false" customHeight="false" outlineLevel="0" collapsed="false">
      <c r="A56" s="262"/>
      <c r="B56" s="263" t="s">
        <v>122</v>
      </c>
      <c r="C56" s="270" t="n">
        <v>73365.293</v>
      </c>
      <c r="D56" s="270" t="n">
        <v>63137.318</v>
      </c>
    </row>
    <row r="57" s="261" customFormat="true" ht="15" hidden="false" customHeight="false" outlineLevel="0" collapsed="false">
      <c r="A57" s="262"/>
      <c r="B57" s="263" t="s">
        <v>123</v>
      </c>
      <c r="C57" s="270" t="n">
        <v>1047.248</v>
      </c>
      <c r="D57" s="270" t="n">
        <v>263.503</v>
      </c>
    </row>
    <row r="58" s="261" customFormat="true" ht="15" hidden="false" customHeight="false" outlineLevel="0" collapsed="false">
      <c r="A58" s="262"/>
      <c r="B58" s="263" t="s">
        <v>124</v>
      </c>
      <c r="C58" s="270" t="n">
        <v>54.726</v>
      </c>
      <c r="D58" s="270" t="n">
        <v>0</v>
      </c>
    </row>
    <row r="59" s="261" customFormat="true" ht="15" hidden="false" customHeight="false" outlineLevel="0" collapsed="false">
      <c r="A59" s="262"/>
      <c r="B59" s="263" t="s">
        <v>125</v>
      </c>
      <c r="C59" s="270" t="n">
        <v>5244.411</v>
      </c>
      <c r="D59" s="270" t="n">
        <v>1406.446</v>
      </c>
    </row>
    <row r="60" s="273" customFormat="true" ht="15" hidden="false" customHeight="false" outlineLevel="0" collapsed="false">
      <c r="A60" s="262"/>
      <c r="B60" s="272" t="s">
        <v>126</v>
      </c>
      <c r="C60" s="270" t="n">
        <v>90495.862</v>
      </c>
      <c r="D60" s="270" t="n">
        <v>87207.485</v>
      </c>
    </row>
    <row r="61" s="273" customFormat="true" ht="15" hidden="false" customHeight="false" outlineLevel="0" collapsed="false">
      <c r="A61" s="262" t="s">
        <v>187</v>
      </c>
      <c r="B61" s="263" t="s">
        <v>208</v>
      </c>
      <c r="C61" s="270" t="n">
        <v>610591.324</v>
      </c>
      <c r="D61" s="270" t="n">
        <v>640449.374</v>
      </c>
    </row>
    <row r="62" s="273" customFormat="true" ht="15" hidden="false" customHeight="false" outlineLevel="0" collapsed="false">
      <c r="A62" s="262"/>
      <c r="B62" s="263" t="s">
        <v>121</v>
      </c>
      <c r="C62" s="270" t="n">
        <v>488297.487</v>
      </c>
      <c r="D62" s="270" t="n">
        <v>533460.168</v>
      </c>
    </row>
    <row r="63" s="273" customFormat="true" ht="15" hidden="false" customHeight="false" outlineLevel="0" collapsed="false">
      <c r="A63" s="262"/>
      <c r="B63" s="263" t="s">
        <v>122</v>
      </c>
      <c r="C63" s="270" t="n">
        <v>76019.005</v>
      </c>
      <c r="D63" s="270" t="n">
        <v>71547.343</v>
      </c>
    </row>
    <row r="64" s="273" customFormat="true" ht="15" hidden="false" customHeight="false" outlineLevel="0" collapsed="false">
      <c r="A64" s="262"/>
      <c r="B64" s="272" t="s">
        <v>123</v>
      </c>
      <c r="C64" s="270" t="n">
        <v>10689.844</v>
      </c>
      <c r="D64" s="270" t="n">
        <v>4224.413</v>
      </c>
    </row>
    <row r="65" s="273" customFormat="true" ht="15" hidden="false" customHeight="false" outlineLevel="0" collapsed="false">
      <c r="A65" s="262"/>
      <c r="B65" s="271" t="s">
        <v>124</v>
      </c>
      <c r="C65" s="270" t="n">
        <v>31.081</v>
      </c>
      <c r="D65" s="270" t="n">
        <v>13.448</v>
      </c>
    </row>
    <row r="66" s="273" customFormat="true" ht="15" hidden="false" customHeight="false" outlineLevel="0" collapsed="false">
      <c r="A66" s="262"/>
      <c r="B66" s="263" t="s">
        <v>125</v>
      </c>
      <c r="C66" s="270" t="n">
        <v>33822.982</v>
      </c>
      <c r="D66" s="270" t="n">
        <v>26308.92</v>
      </c>
    </row>
    <row r="67" s="273" customFormat="true" ht="15" hidden="false" customHeight="false" outlineLevel="0" collapsed="false">
      <c r="A67" s="262"/>
      <c r="B67" s="272" t="s">
        <v>126</v>
      </c>
      <c r="C67" s="270" t="n">
        <v>1730.925</v>
      </c>
      <c r="D67" s="270" t="n">
        <v>4895.082</v>
      </c>
    </row>
    <row r="68" s="273" customFormat="true" ht="15.75" hidden="false" customHeight="false" outlineLevel="0" collapsed="false">
      <c r="A68" s="274" t="n">
        <v>3</v>
      </c>
      <c r="B68" s="275" t="s">
        <v>210</v>
      </c>
      <c r="C68" s="276" t="s">
        <v>211</v>
      </c>
      <c r="D68" s="276" t="s">
        <v>211</v>
      </c>
    </row>
    <row r="69" s="273" customFormat="true" ht="28.5" hidden="false" customHeight="false" outlineLevel="0" collapsed="false">
      <c r="A69" s="253" t="s">
        <v>92</v>
      </c>
      <c r="B69" s="254" t="s">
        <v>176</v>
      </c>
      <c r="C69" s="255" t="str">
        <f aca="false">C5</f>
        <v>od 01-01-2016
do 31-12-2016</v>
      </c>
      <c r="D69" s="277" t="s">
        <v>133</v>
      </c>
    </row>
    <row r="70" s="261" customFormat="true" ht="14.25" hidden="false" customHeight="false" outlineLevel="0" collapsed="false">
      <c r="A70" s="256" t="s">
        <v>106</v>
      </c>
      <c r="B70" s="254" t="s">
        <v>212</v>
      </c>
      <c r="C70" s="278" t="n">
        <v>-0.0112</v>
      </c>
      <c r="D70" s="279" t="n">
        <v>-0.0065</v>
      </c>
    </row>
    <row r="71" s="273" customFormat="true" ht="26.25" hidden="false" customHeight="true" outlineLevel="0" collapsed="false">
      <c r="A71" s="259" t="s">
        <v>179</v>
      </c>
      <c r="B71" s="260" t="s">
        <v>213</v>
      </c>
      <c r="C71" s="280" t="n">
        <v>280.22</v>
      </c>
      <c r="D71" s="281" t="n">
        <v>282.06</v>
      </c>
    </row>
    <row r="72" s="261" customFormat="true" ht="15" hidden="false" customHeight="false" outlineLevel="0" collapsed="false">
      <c r="A72" s="282"/>
      <c r="B72" s="283" t="s">
        <v>121</v>
      </c>
      <c r="C72" s="284" t="n">
        <v>278.08</v>
      </c>
      <c r="D72" s="285" t="n">
        <v>280.1</v>
      </c>
    </row>
    <row r="73" s="261" customFormat="true" ht="15" hidden="false" customHeight="false" outlineLevel="0" collapsed="false">
      <c r="A73" s="282"/>
      <c r="B73" s="272" t="s">
        <v>122</v>
      </c>
      <c r="C73" s="284" t="n">
        <v>294.21</v>
      </c>
      <c r="D73" s="285" t="n">
        <v>293.95</v>
      </c>
    </row>
    <row r="74" s="261" customFormat="true" ht="15" hidden="false" customHeight="false" outlineLevel="0" collapsed="false">
      <c r="A74" s="282"/>
      <c r="B74" s="271" t="s">
        <v>123</v>
      </c>
      <c r="C74" s="284" t="n">
        <v>283.74</v>
      </c>
      <c r="D74" s="286" t="n">
        <v>282.77</v>
      </c>
    </row>
    <row r="75" s="261" customFormat="true" ht="15" hidden="false" customHeight="false" outlineLevel="0" collapsed="false">
      <c r="A75" s="282"/>
      <c r="B75" s="271" t="s">
        <v>124</v>
      </c>
      <c r="C75" s="284" t="n">
        <v>279.07</v>
      </c>
      <c r="D75" s="286" t="s">
        <v>211</v>
      </c>
    </row>
    <row r="76" s="261" customFormat="true" ht="15" hidden="false" customHeight="false" outlineLevel="0" collapsed="false">
      <c r="A76" s="282"/>
      <c r="B76" s="272" t="s">
        <v>125</v>
      </c>
      <c r="C76" s="284" t="n">
        <v>284.97</v>
      </c>
      <c r="D76" s="285" t="n">
        <v>284.15</v>
      </c>
    </row>
    <row r="77" s="273" customFormat="true" ht="15" hidden="false" customHeight="false" outlineLevel="0" collapsed="false">
      <c r="A77" s="282"/>
      <c r="B77" s="271" t="s">
        <v>126</v>
      </c>
      <c r="C77" s="284" t="n">
        <v>281.15</v>
      </c>
      <c r="D77" s="286" t="n">
        <v>281.76</v>
      </c>
    </row>
    <row r="78" s="250" customFormat="true" ht="29.25" hidden="false" customHeight="true" outlineLevel="0" collapsed="false">
      <c r="A78" s="259" t="s">
        <v>181</v>
      </c>
      <c r="B78" s="260" t="s">
        <v>214</v>
      </c>
      <c r="C78" s="280" t="n">
        <v>277.08</v>
      </c>
      <c r="D78" s="281" t="n">
        <v>280.22</v>
      </c>
    </row>
    <row r="79" s="250" customFormat="true" ht="15" hidden="false" customHeight="false" outlineLevel="0" collapsed="false">
      <c r="A79" s="282"/>
      <c r="B79" s="283" t="s">
        <v>121</v>
      </c>
      <c r="C79" s="284" t="n">
        <v>274.11</v>
      </c>
      <c r="D79" s="285" t="n">
        <v>278.08</v>
      </c>
    </row>
    <row r="80" s="250" customFormat="true" ht="15" hidden="false" customHeight="false" outlineLevel="0" collapsed="false">
      <c r="A80" s="282"/>
      <c r="B80" s="272" t="s">
        <v>122</v>
      </c>
      <c r="C80" s="284" t="n">
        <v>292.38</v>
      </c>
      <c r="D80" s="285" t="n">
        <v>294.21</v>
      </c>
    </row>
    <row r="81" s="250" customFormat="true" ht="15" hidden="false" customHeight="false" outlineLevel="0" collapsed="false">
      <c r="A81" s="282"/>
      <c r="B81" s="287" t="s">
        <v>123</v>
      </c>
      <c r="C81" s="284" t="n">
        <v>282.69</v>
      </c>
      <c r="D81" s="285" t="n">
        <v>283.74</v>
      </c>
    </row>
    <row r="82" s="250" customFormat="true" ht="15" hidden="false" customHeight="false" outlineLevel="0" collapsed="false">
      <c r="A82" s="282"/>
      <c r="B82" s="271" t="s">
        <v>124</v>
      </c>
      <c r="C82" s="284" t="n">
        <v>278.04</v>
      </c>
      <c r="D82" s="285" t="n">
        <v>279.07</v>
      </c>
    </row>
    <row r="83" s="250" customFormat="true" ht="15" hidden="false" customHeight="false" outlineLevel="0" collapsed="false">
      <c r="A83" s="282"/>
      <c r="B83" s="272" t="s">
        <v>125</v>
      </c>
      <c r="C83" s="284" t="n">
        <v>283.78</v>
      </c>
      <c r="D83" s="285" t="n">
        <v>284.97</v>
      </c>
    </row>
    <row r="84" s="250" customFormat="true" ht="15" hidden="false" customHeight="false" outlineLevel="0" collapsed="false">
      <c r="A84" s="282"/>
      <c r="B84" s="287" t="s">
        <v>126</v>
      </c>
      <c r="C84" s="284" t="n">
        <v>278.55</v>
      </c>
      <c r="D84" s="285" t="n">
        <v>281.15</v>
      </c>
    </row>
    <row r="85" s="250" customFormat="true" ht="28.5" hidden="false" customHeight="false" outlineLevel="0" collapsed="false">
      <c r="A85" s="259" t="s">
        <v>142</v>
      </c>
      <c r="B85" s="260" t="s">
        <v>215</v>
      </c>
      <c r="C85" s="288" t="n">
        <v>-0.0112</v>
      </c>
      <c r="D85" s="289" t="n">
        <v>-0.0065</v>
      </c>
    </row>
    <row r="86" s="273" customFormat="true" ht="15" hidden="false" customHeight="false" outlineLevel="0" collapsed="false">
      <c r="A86" s="282"/>
      <c r="B86" s="283" t="s">
        <v>121</v>
      </c>
      <c r="C86" s="290" t="n">
        <v>-0.0143</v>
      </c>
      <c r="D86" s="291" t="n">
        <v>-0.0072</v>
      </c>
    </row>
    <row r="87" s="273" customFormat="true" ht="15" hidden="false" customHeight="false" outlineLevel="0" collapsed="false">
      <c r="A87" s="282"/>
      <c r="B87" s="272" t="s">
        <v>122</v>
      </c>
      <c r="C87" s="290" t="n">
        <v>-0.0062</v>
      </c>
      <c r="D87" s="291" t="n">
        <v>0.0009</v>
      </c>
    </row>
    <row r="88" s="273" customFormat="true" ht="15" hidden="false" customHeight="false" outlineLevel="0" collapsed="false">
      <c r="A88" s="282"/>
      <c r="B88" s="271" t="s">
        <v>123</v>
      </c>
      <c r="C88" s="290" t="n">
        <v>-0.0037</v>
      </c>
      <c r="D88" s="291" t="n">
        <v>0.0034</v>
      </c>
    </row>
    <row r="89" s="273" customFormat="true" ht="15" hidden="false" customHeight="false" outlineLevel="0" collapsed="false">
      <c r="A89" s="282"/>
      <c r="B89" s="271" t="s">
        <v>216</v>
      </c>
      <c r="C89" s="290" t="n">
        <v>-0.0037</v>
      </c>
      <c r="D89" s="291" t="s">
        <v>217</v>
      </c>
    </row>
    <row r="90" s="273" customFormat="true" ht="15" hidden="false" customHeight="false" outlineLevel="0" collapsed="false">
      <c r="A90" s="282"/>
      <c r="B90" s="272" t="s">
        <v>125</v>
      </c>
      <c r="C90" s="290" t="n">
        <v>-0.0042</v>
      </c>
      <c r="D90" s="291" t="n">
        <v>0.0029</v>
      </c>
    </row>
    <row r="91" s="261" customFormat="true" ht="15" hidden="false" customHeight="false" outlineLevel="0" collapsed="false">
      <c r="A91" s="282"/>
      <c r="B91" s="271" t="s">
        <v>126</v>
      </c>
      <c r="C91" s="290" t="n">
        <v>-0.0092</v>
      </c>
      <c r="D91" s="291" t="n">
        <v>-0.0022</v>
      </c>
    </row>
    <row r="92" s="273" customFormat="true" ht="27.75" hidden="false" customHeight="true" outlineLevel="0" collapsed="false">
      <c r="A92" s="259" t="s">
        <v>144</v>
      </c>
      <c r="B92" s="260" t="s">
        <v>218</v>
      </c>
      <c r="C92" s="292" t="n">
        <v>272.52</v>
      </c>
      <c r="D92" s="293" t="n">
        <v>272.41</v>
      </c>
    </row>
    <row r="93" s="273" customFormat="true" ht="15" hidden="false" customHeight="false" outlineLevel="0" collapsed="false">
      <c r="A93" s="262"/>
      <c r="B93" s="283" t="s">
        <v>121</v>
      </c>
      <c r="C93" s="294" t="n">
        <v>272.52</v>
      </c>
      <c r="D93" s="295" t="n">
        <v>272.41</v>
      </c>
    </row>
    <row r="94" s="261" customFormat="true" ht="15" hidden="false" customHeight="false" outlineLevel="0" collapsed="false">
      <c r="A94" s="262"/>
      <c r="B94" s="263" t="s">
        <v>219</v>
      </c>
      <c r="C94" s="296" t="n">
        <v>42706</v>
      </c>
      <c r="D94" s="297" t="n">
        <v>42171</v>
      </c>
    </row>
    <row r="95" s="261" customFormat="true" ht="15" hidden="false" customHeight="false" outlineLevel="0" collapsed="false">
      <c r="A95" s="262"/>
      <c r="B95" s="263" t="s">
        <v>122</v>
      </c>
      <c r="C95" s="294" t="n">
        <v>290.5</v>
      </c>
      <c r="D95" s="298" t="n">
        <v>286.95</v>
      </c>
    </row>
    <row r="96" s="261" customFormat="true" ht="15" hidden="false" customHeight="false" outlineLevel="0" collapsed="false">
      <c r="A96" s="262"/>
      <c r="B96" s="263" t="s">
        <v>219</v>
      </c>
      <c r="C96" s="296" t="n">
        <v>42706</v>
      </c>
      <c r="D96" s="299" t="n">
        <v>42171</v>
      </c>
    </row>
    <row r="97" s="261" customFormat="true" ht="15" hidden="false" customHeight="false" outlineLevel="0" collapsed="false">
      <c r="A97" s="262"/>
      <c r="B97" s="263" t="s">
        <v>123</v>
      </c>
      <c r="C97" s="294" t="n">
        <v>280.82</v>
      </c>
      <c r="D97" s="300" t="n">
        <v>276.35</v>
      </c>
    </row>
    <row r="98" s="261" customFormat="true" ht="15" hidden="false" customHeight="false" outlineLevel="0" collapsed="false">
      <c r="A98" s="262"/>
      <c r="B98" s="263" t="s">
        <v>219</v>
      </c>
      <c r="C98" s="296" t="n">
        <v>42706</v>
      </c>
      <c r="D98" s="299" t="n">
        <v>42171</v>
      </c>
    </row>
    <row r="99" s="261" customFormat="true" ht="15" hidden="false" customHeight="false" outlineLevel="0" collapsed="false">
      <c r="A99" s="262"/>
      <c r="B99" s="263" t="s">
        <v>124</v>
      </c>
      <c r="C99" s="294" t="n">
        <v>276.2</v>
      </c>
      <c r="D99" s="294" t="n">
        <v>274.66</v>
      </c>
    </row>
    <row r="100" s="261" customFormat="true" ht="15" hidden="false" customHeight="false" outlineLevel="0" collapsed="false">
      <c r="A100" s="262"/>
      <c r="B100" s="263" t="s">
        <v>219</v>
      </c>
      <c r="C100" s="296" t="n">
        <v>42706</v>
      </c>
      <c r="D100" s="299" t="n">
        <v>42249</v>
      </c>
    </row>
    <row r="101" s="261" customFormat="true" ht="15" hidden="false" customHeight="false" outlineLevel="0" collapsed="false">
      <c r="A101" s="262"/>
      <c r="B101" s="263" t="s">
        <v>125</v>
      </c>
      <c r="C101" s="294" t="n">
        <v>281.91</v>
      </c>
      <c r="D101" s="301" t="n">
        <v>277.64</v>
      </c>
    </row>
    <row r="102" s="261" customFormat="true" ht="15" hidden="false" customHeight="false" outlineLevel="0" collapsed="false">
      <c r="A102" s="262"/>
      <c r="B102" s="263" t="s">
        <v>219</v>
      </c>
      <c r="C102" s="296" t="n">
        <v>42706</v>
      </c>
      <c r="D102" s="299" t="n">
        <v>42171</v>
      </c>
    </row>
    <row r="103" s="273" customFormat="true" ht="15" hidden="false" customHeight="false" outlineLevel="0" collapsed="false">
      <c r="A103" s="262"/>
      <c r="B103" s="263" t="s">
        <v>126</v>
      </c>
      <c r="C103" s="294" t="n">
        <v>276.83</v>
      </c>
      <c r="D103" s="271" t="n">
        <v>274.67</v>
      </c>
    </row>
    <row r="104" s="273" customFormat="true" ht="15" hidden="false" customHeight="false" outlineLevel="0" collapsed="false">
      <c r="A104" s="262"/>
      <c r="B104" s="263" t="s">
        <v>219</v>
      </c>
      <c r="C104" s="296" t="n">
        <v>42706</v>
      </c>
      <c r="D104" s="296" t="n">
        <v>42171</v>
      </c>
    </row>
    <row r="105" s="273" customFormat="true" ht="29.25" hidden="false" customHeight="true" outlineLevel="0" collapsed="false">
      <c r="A105" s="259" t="s">
        <v>146</v>
      </c>
      <c r="B105" s="260" t="s">
        <v>220</v>
      </c>
      <c r="C105" s="292" t="n">
        <v>301.86</v>
      </c>
      <c r="D105" s="302" t="n">
        <v>300.61</v>
      </c>
    </row>
    <row r="106" s="273" customFormat="true" ht="15" hidden="false" customHeight="false" outlineLevel="0" collapsed="false">
      <c r="A106" s="282"/>
      <c r="B106" s="283" t="s">
        <v>121</v>
      </c>
      <c r="C106" s="294" t="n">
        <v>283.82</v>
      </c>
      <c r="D106" s="303" t="n">
        <v>286.26</v>
      </c>
    </row>
    <row r="107" s="250" customFormat="true" ht="15" hidden="false" customHeight="false" outlineLevel="0" collapsed="false">
      <c r="A107" s="282"/>
      <c r="B107" s="272" t="s">
        <v>219</v>
      </c>
      <c r="C107" s="296" t="n">
        <v>42604</v>
      </c>
      <c r="D107" s="299" t="n">
        <v>42033</v>
      </c>
    </row>
    <row r="108" s="250" customFormat="true" ht="15" hidden="false" customHeight="false" outlineLevel="0" collapsed="false">
      <c r="A108" s="282"/>
      <c r="B108" s="263" t="s">
        <v>122</v>
      </c>
      <c r="C108" s="294" t="n">
        <v>301.86</v>
      </c>
      <c r="D108" s="304" t="n">
        <v>300.61</v>
      </c>
    </row>
    <row r="109" s="250" customFormat="true" ht="15" hidden="false" customHeight="false" outlineLevel="0" collapsed="false">
      <c r="A109" s="282"/>
      <c r="B109" s="263" t="s">
        <v>219</v>
      </c>
      <c r="C109" s="296" t="n">
        <v>42604</v>
      </c>
      <c r="D109" s="299" t="n">
        <v>42033</v>
      </c>
    </row>
    <row r="110" s="250" customFormat="true" ht="15" hidden="false" customHeight="false" outlineLevel="0" collapsed="false">
      <c r="A110" s="282"/>
      <c r="B110" s="263" t="s">
        <v>123</v>
      </c>
      <c r="C110" s="294" t="n">
        <v>291.59</v>
      </c>
      <c r="D110" s="300" t="n">
        <v>289.24</v>
      </c>
    </row>
    <row r="111" s="250" customFormat="true" ht="15" hidden="false" customHeight="false" outlineLevel="0" collapsed="false">
      <c r="A111" s="282"/>
      <c r="B111" s="263" t="s">
        <v>219</v>
      </c>
      <c r="C111" s="296" t="n">
        <v>42604</v>
      </c>
      <c r="D111" s="299" t="n">
        <v>42033</v>
      </c>
    </row>
    <row r="112" s="250" customFormat="true" ht="15" hidden="false" customHeight="false" outlineLevel="0" collapsed="false">
      <c r="A112" s="282"/>
      <c r="B112" s="263" t="s">
        <v>124</v>
      </c>
      <c r="C112" s="294" t="n">
        <v>286.79</v>
      </c>
      <c r="D112" s="294" t="n">
        <v>280</v>
      </c>
    </row>
    <row r="113" s="250" customFormat="true" ht="15" hidden="false" customHeight="false" outlineLevel="0" collapsed="false">
      <c r="A113" s="282"/>
      <c r="B113" s="263" t="s">
        <v>219</v>
      </c>
      <c r="C113" s="296" t="n">
        <v>42604</v>
      </c>
      <c r="D113" s="299" t="n">
        <v>42335</v>
      </c>
    </row>
    <row r="114" s="250" customFormat="true" ht="15" hidden="false" customHeight="false" outlineLevel="0" collapsed="false">
      <c r="A114" s="282"/>
      <c r="B114" s="263" t="s">
        <v>125</v>
      </c>
      <c r="C114" s="294" t="n">
        <v>292.77</v>
      </c>
      <c r="D114" s="303" t="n">
        <v>290.64</v>
      </c>
    </row>
    <row r="115" s="250" customFormat="true" ht="15" hidden="false" customHeight="false" outlineLevel="0" collapsed="false">
      <c r="A115" s="282"/>
      <c r="B115" s="263" t="s">
        <v>219</v>
      </c>
      <c r="C115" s="296" t="n">
        <v>42604</v>
      </c>
      <c r="D115" s="299" t="n">
        <v>42033</v>
      </c>
    </row>
    <row r="116" s="261" customFormat="true" ht="15" hidden="false" customHeight="false" outlineLevel="0" collapsed="false">
      <c r="A116" s="282"/>
      <c r="B116" s="263" t="s">
        <v>126</v>
      </c>
      <c r="C116" s="294" t="n">
        <v>287.9</v>
      </c>
      <c r="D116" s="271" t="n">
        <v>288.08</v>
      </c>
    </row>
    <row r="117" s="273" customFormat="true" ht="15" hidden="false" customHeight="false" outlineLevel="0" collapsed="false">
      <c r="A117" s="282"/>
      <c r="B117" s="263" t="s">
        <v>219</v>
      </c>
      <c r="C117" s="296" t="n">
        <v>42604</v>
      </c>
      <c r="D117" s="296" t="n">
        <v>42033</v>
      </c>
    </row>
    <row r="118" s="261" customFormat="true" ht="33" hidden="false" customHeight="true" outlineLevel="0" collapsed="false">
      <c r="A118" s="259" t="s">
        <v>197</v>
      </c>
      <c r="B118" s="260" t="s">
        <v>221</v>
      </c>
      <c r="C118" s="305" t="n">
        <v>277.08</v>
      </c>
      <c r="D118" s="305" t="n">
        <v>280.21</v>
      </c>
    </row>
    <row r="119" s="261" customFormat="true" ht="15" hidden="false" customHeight="false" outlineLevel="0" collapsed="false">
      <c r="A119" s="282"/>
      <c r="B119" s="283" t="s">
        <v>121</v>
      </c>
      <c r="C119" s="294" t="n">
        <v>274.1</v>
      </c>
      <c r="D119" s="303" t="n">
        <v>278.06</v>
      </c>
    </row>
    <row r="120" s="306" customFormat="true" ht="15.75" hidden="false" customHeight="false" outlineLevel="0" collapsed="false">
      <c r="A120" s="282"/>
      <c r="B120" s="272" t="s">
        <v>219</v>
      </c>
      <c r="C120" s="299" t="n">
        <v>42734</v>
      </c>
      <c r="D120" s="299" t="n">
        <v>42368</v>
      </c>
    </row>
    <row r="121" s="306" customFormat="true" ht="15.75" hidden="false" customHeight="false" outlineLevel="0" collapsed="false">
      <c r="A121" s="282"/>
      <c r="B121" s="263" t="s">
        <v>122</v>
      </c>
      <c r="C121" s="294" t="n">
        <v>292.36</v>
      </c>
      <c r="D121" s="304" t="n">
        <v>294.18</v>
      </c>
    </row>
    <row r="122" s="306" customFormat="true" ht="15.75" hidden="false" customHeight="false" outlineLevel="0" collapsed="false">
      <c r="A122" s="282"/>
      <c r="B122" s="263" t="s">
        <v>219</v>
      </c>
      <c r="C122" s="299" t="n">
        <v>42734</v>
      </c>
      <c r="D122" s="299" t="n">
        <v>42368</v>
      </c>
    </row>
    <row r="123" s="306" customFormat="true" ht="15.75" hidden="false" customHeight="false" outlineLevel="0" collapsed="false">
      <c r="A123" s="282"/>
      <c r="B123" s="263" t="s">
        <v>123</v>
      </c>
      <c r="C123" s="294" t="n">
        <v>282.67</v>
      </c>
      <c r="D123" s="271" t="n">
        <v>283.71</v>
      </c>
    </row>
    <row r="124" s="306" customFormat="true" ht="15.75" hidden="false" customHeight="false" outlineLevel="0" collapsed="false">
      <c r="A124" s="282"/>
      <c r="B124" s="263" t="s">
        <v>219</v>
      </c>
      <c r="C124" s="299" t="n">
        <v>42734</v>
      </c>
      <c r="D124" s="307" t="n">
        <v>42368</v>
      </c>
    </row>
    <row r="125" s="306" customFormat="true" ht="15.75" hidden="false" customHeight="false" outlineLevel="0" collapsed="false">
      <c r="A125" s="282"/>
      <c r="B125" s="271" t="s">
        <v>124</v>
      </c>
      <c r="C125" s="294" t="n">
        <v>278.02</v>
      </c>
      <c r="D125" s="286" t="n">
        <v>279.04</v>
      </c>
    </row>
    <row r="126" s="306" customFormat="true" ht="15.75" hidden="false" customHeight="false" outlineLevel="0" collapsed="false">
      <c r="A126" s="282"/>
      <c r="B126" s="263" t="s">
        <v>219</v>
      </c>
      <c r="C126" s="299" t="n">
        <v>42734</v>
      </c>
      <c r="D126" s="307" t="n">
        <v>42368</v>
      </c>
    </row>
    <row r="127" s="306" customFormat="true" ht="15.75" hidden="false" customHeight="false" outlineLevel="0" collapsed="false">
      <c r="A127" s="282"/>
      <c r="B127" s="263" t="s">
        <v>125</v>
      </c>
      <c r="C127" s="294" t="n">
        <v>283.76</v>
      </c>
      <c r="D127" s="304" t="n">
        <v>284.95</v>
      </c>
    </row>
    <row r="128" s="306" customFormat="true" ht="15.75" hidden="false" customHeight="false" outlineLevel="0" collapsed="false">
      <c r="A128" s="282"/>
      <c r="B128" s="263" t="s">
        <v>219</v>
      </c>
      <c r="C128" s="299" t="n">
        <v>42734</v>
      </c>
      <c r="D128" s="299" t="n">
        <v>42368</v>
      </c>
    </row>
    <row r="129" s="308" customFormat="true" ht="15.75" hidden="false" customHeight="false" outlineLevel="0" collapsed="false">
      <c r="A129" s="282"/>
      <c r="B129" s="263" t="s">
        <v>126</v>
      </c>
      <c r="C129" s="294" t="n">
        <v>278.54</v>
      </c>
      <c r="D129" s="271" t="n">
        <v>281.13</v>
      </c>
    </row>
    <row r="130" s="261" customFormat="true" ht="15" hidden="false" customHeight="false" outlineLevel="0" collapsed="false">
      <c r="A130" s="282"/>
      <c r="B130" s="263" t="s">
        <v>219</v>
      </c>
      <c r="C130" s="299" t="n">
        <v>42734</v>
      </c>
      <c r="D130" s="296" t="n">
        <v>42368</v>
      </c>
    </row>
    <row r="131" s="310" customFormat="true" ht="28.5" hidden="false" customHeight="false" outlineLevel="0" collapsed="false">
      <c r="A131" s="259" t="s">
        <v>108</v>
      </c>
      <c r="B131" s="254" t="s">
        <v>222</v>
      </c>
      <c r="C131" s="309" t="n">
        <v>0.014</v>
      </c>
      <c r="D131" s="309" t="n">
        <v>0.015</v>
      </c>
    </row>
    <row r="132" s="310" customFormat="true" ht="15.75" hidden="false" customHeight="false" outlineLevel="0" collapsed="false">
      <c r="A132" s="259" t="s">
        <v>179</v>
      </c>
      <c r="B132" s="254" t="s">
        <v>223</v>
      </c>
      <c r="C132" s="309" t="n">
        <v>0.014</v>
      </c>
      <c r="D132" s="309" t="n">
        <v>0.014</v>
      </c>
    </row>
    <row r="133" s="310" customFormat="true" ht="28.5" hidden="false" customHeight="false" outlineLevel="0" collapsed="false">
      <c r="A133" s="259" t="s">
        <v>181</v>
      </c>
      <c r="B133" s="254" t="s">
        <v>224</v>
      </c>
      <c r="C133" s="309" t="n">
        <v>0</v>
      </c>
      <c r="D133" s="309" t="n">
        <v>0</v>
      </c>
    </row>
    <row r="134" s="310" customFormat="true" ht="15.75" hidden="false" customHeight="false" outlineLevel="0" collapsed="false">
      <c r="A134" s="259" t="s">
        <v>142</v>
      </c>
      <c r="B134" s="254" t="s">
        <v>225</v>
      </c>
      <c r="C134" s="309" t="n">
        <v>0</v>
      </c>
      <c r="D134" s="309" t="n">
        <v>0</v>
      </c>
    </row>
    <row r="135" s="310" customFormat="true" ht="28.5" hidden="false" customHeight="false" outlineLevel="0" collapsed="false">
      <c r="A135" s="259" t="s">
        <v>144</v>
      </c>
      <c r="B135" s="254" t="s">
        <v>226</v>
      </c>
      <c r="C135" s="309" t="n">
        <v>0</v>
      </c>
      <c r="D135" s="309" t="n">
        <v>0</v>
      </c>
    </row>
    <row r="136" s="310" customFormat="true" ht="15.75" hidden="false" customHeight="false" outlineLevel="0" collapsed="false">
      <c r="A136" s="259" t="s">
        <v>146</v>
      </c>
      <c r="B136" s="254" t="s">
        <v>227</v>
      </c>
      <c r="C136" s="309" t="n">
        <v>0</v>
      </c>
      <c r="D136" s="309" t="n">
        <v>0</v>
      </c>
    </row>
    <row r="137" s="310" customFormat="true" ht="28.5" hidden="false" customHeight="false" outlineLevel="0" collapsed="false">
      <c r="A137" s="259" t="s">
        <v>197</v>
      </c>
      <c r="B137" s="254" t="s">
        <v>228</v>
      </c>
      <c r="C137" s="309" t="n">
        <v>0</v>
      </c>
      <c r="D137" s="309" t="n">
        <v>0</v>
      </c>
    </row>
    <row r="138" s="310" customFormat="true" ht="15.75" hidden="false" customHeight="false" outlineLevel="0" collapsed="false">
      <c r="A138" s="311"/>
      <c r="B138" s="311"/>
      <c r="C138" s="311"/>
      <c r="D138" s="311"/>
    </row>
    <row r="139" s="310" customFormat="true" ht="28.5" hidden="false" customHeight="true" outlineLevel="0" collapsed="false">
      <c r="A139" s="312" t="s">
        <v>229</v>
      </c>
      <c r="B139" s="312"/>
      <c r="C139" s="312"/>
      <c r="D139" s="312"/>
    </row>
    <row r="140" s="310" customFormat="true" ht="30" hidden="false" customHeight="true" outlineLevel="0" collapsed="false">
      <c r="A140" s="313" t="s">
        <v>230</v>
      </c>
      <c r="B140" s="313"/>
      <c r="C140" s="313"/>
      <c r="D140" s="313"/>
    </row>
    <row r="141" s="310" customFormat="true" ht="15.75" hidden="false" customHeight="false" outlineLevel="0" collapsed="false">
      <c r="A141" s="244"/>
      <c r="B141" s="245"/>
      <c r="C141" s="246"/>
      <c r="D141" s="247"/>
    </row>
    <row r="142" s="310" customFormat="true" ht="15.75" hidden="false" customHeight="false" outlineLevel="0" collapsed="false">
      <c r="A142" s="244"/>
      <c r="B142" s="245"/>
      <c r="C142" s="314"/>
      <c r="D142" s="247"/>
    </row>
    <row r="143" s="310" customFormat="true" ht="15.75" hidden="false" customHeight="false" outlineLevel="0" collapsed="false">
      <c r="A143" s="315"/>
      <c r="B143" s="316"/>
      <c r="C143" s="314"/>
      <c r="D143" s="317"/>
    </row>
    <row r="144" s="310" customFormat="true" ht="15.75" hidden="false" customHeight="false" outlineLevel="0" collapsed="false">
      <c r="A144" s="315"/>
      <c r="B144" s="316"/>
      <c r="C144" s="318"/>
      <c r="D144" s="317"/>
    </row>
    <row r="145" s="310" customFormat="true" ht="15.75" hidden="false" customHeight="false" outlineLevel="0" collapsed="false">
      <c r="A145" s="315"/>
      <c r="B145" s="316"/>
      <c r="C145" s="319"/>
      <c r="D145" s="317"/>
    </row>
    <row r="146" s="310" customFormat="true" ht="15.75" hidden="false" customHeight="false" outlineLevel="0" collapsed="false">
      <c r="A146" s="315"/>
      <c r="B146" s="316"/>
      <c r="C146" s="319"/>
      <c r="D146" s="317"/>
    </row>
    <row r="147" s="310" customFormat="true" ht="15.75" hidden="false" customHeight="false" outlineLevel="0" collapsed="false">
      <c r="A147" s="315"/>
      <c r="B147" s="316"/>
      <c r="C147" s="319"/>
      <c r="D147" s="317"/>
    </row>
    <row r="148" s="310" customFormat="true" ht="15.75" hidden="false" customHeight="false" outlineLevel="0" collapsed="false">
      <c r="A148" s="315"/>
      <c r="B148" s="316"/>
      <c r="C148" s="319"/>
      <c r="D148" s="317"/>
    </row>
    <row r="149" s="310" customFormat="true" ht="15.75" hidden="false" customHeight="false" outlineLevel="0" collapsed="false">
      <c r="A149" s="315"/>
      <c r="B149" s="316"/>
      <c r="C149" s="319"/>
      <c r="D149" s="317"/>
    </row>
    <row r="150" s="310" customFormat="true" ht="15.75" hidden="false" customHeight="false" outlineLevel="0" collapsed="false">
      <c r="A150" s="315"/>
      <c r="B150" s="316"/>
      <c r="C150" s="320"/>
      <c r="D150" s="317"/>
    </row>
    <row r="151" s="310" customFormat="true" ht="15.75" hidden="false" customHeight="false" outlineLevel="0" collapsed="false">
      <c r="A151" s="315"/>
      <c r="B151" s="316"/>
      <c r="C151" s="321"/>
      <c r="D151" s="317"/>
    </row>
    <row r="152" s="310" customFormat="true" ht="15.75" hidden="false" customHeight="false" outlineLevel="0" collapsed="false">
      <c r="A152" s="315"/>
      <c r="B152" s="316"/>
      <c r="C152" s="319"/>
      <c r="D152" s="317"/>
    </row>
    <row r="153" s="310" customFormat="true" ht="15.75" hidden="false" customHeight="false" outlineLevel="0" collapsed="false">
      <c r="A153" s="315"/>
      <c r="B153" s="316"/>
      <c r="C153" s="319"/>
      <c r="D153" s="317"/>
    </row>
    <row r="154" s="310" customFormat="true" ht="15.75" hidden="false" customHeight="false" outlineLevel="0" collapsed="false">
      <c r="A154" s="315"/>
      <c r="B154" s="316"/>
      <c r="C154" s="319"/>
      <c r="D154" s="317"/>
    </row>
    <row r="155" s="310" customFormat="true" ht="15.75" hidden="false" customHeight="false" outlineLevel="0" collapsed="false">
      <c r="A155" s="315"/>
      <c r="B155" s="316"/>
      <c r="C155" s="319"/>
      <c r="D155" s="317"/>
    </row>
    <row r="156" s="310" customFormat="true" ht="15.75" hidden="false" customHeight="false" outlineLevel="0" collapsed="false">
      <c r="A156" s="315"/>
      <c r="B156" s="316"/>
      <c r="C156" s="319"/>
      <c r="D156" s="317"/>
    </row>
    <row r="157" s="310" customFormat="true" ht="15.75" hidden="false" customHeight="false" outlineLevel="0" collapsed="false">
      <c r="A157" s="315"/>
      <c r="B157" s="316"/>
      <c r="C157" s="319"/>
      <c r="D157" s="317"/>
    </row>
    <row r="158" s="310" customFormat="true" ht="15.75" hidden="false" customHeight="false" outlineLevel="0" collapsed="false">
      <c r="A158" s="315"/>
      <c r="B158" s="316"/>
      <c r="C158" s="319"/>
      <c r="D158" s="317"/>
    </row>
    <row r="159" s="310" customFormat="true" ht="15.75" hidden="false" customHeight="false" outlineLevel="0" collapsed="false">
      <c r="A159" s="315"/>
      <c r="B159" s="316"/>
      <c r="C159" s="319"/>
      <c r="D159" s="317"/>
    </row>
    <row r="160" s="310" customFormat="true" ht="15.75" hidden="false" customHeight="false" outlineLevel="0" collapsed="false">
      <c r="A160" s="315"/>
      <c r="B160" s="316"/>
      <c r="C160" s="319"/>
      <c r="D160" s="317"/>
    </row>
    <row r="161" s="310" customFormat="true" ht="15.75" hidden="false" customHeight="false" outlineLevel="0" collapsed="false">
      <c r="A161" s="315"/>
      <c r="B161" s="316"/>
      <c r="C161" s="319"/>
      <c r="D161" s="317"/>
    </row>
    <row r="162" s="310" customFormat="true" ht="15.75" hidden="false" customHeight="false" outlineLevel="0" collapsed="false">
      <c r="A162" s="315"/>
      <c r="B162" s="316"/>
      <c r="C162" s="319"/>
      <c r="D162" s="317"/>
    </row>
    <row r="163" s="310" customFormat="true" ht="15.75" hidden="false" customHeight="false" outlineLevel="0" collapsed="false">
      <c r="A163" s="315"/>
      <c r="B163" s="316"/>
      <c r="C163" s="319"/>
      <c r="D163" s="317"/>
    </row>
    <row r="164" s="310" customFormat="true" ht="15.75" hidden="false" customHeight="false" outlineLevel="0" collapsed="false">
      <c r="A164" s="315"/>
      <c r="B164" s="316"/>
      <c r="C164" s="319"/>
      <c r="D164" s="317"/>
    </row>
    <row r="165" s="310" customFormat="true" ht="15.75" hidden="false" customHeight="false" outlineLevel="0" collapsed="false">
      <c r="A165" s="315"/>
      <c r="B165" s="316"/>
      <c r="C165" s="319"/>
      <c r="D165" s="317"/>
    </row>
    <row r="166" s="310" customFormat="true" ht="15.75" hidden="false" customHeight="false" outlineLevel="0" collapsed="false">
      <c r="A166" s="315"/>
      <c r="B166" s="316"/>
      <c r="C166" s="319"/>
      <c r="D166" s="317"/>
    </row>
    <row r="167" s="310" customFormat="true" ht="15.75" hidden="false" customHeight="false" outlineLevel="0" collapsed="false">
      <c r="A167" s="315"/>
      <c r="B167" s="316"/>
      <c r="C167" s="319"/>
      <c r="D167" s="317"/>
    </row>
    <row r="168" s="310" customFormat="true" ht="15.75" hidden="false" customHeight="false" outlineLevel="0" collapsed="false">
      <c r="A168" s="315"/>
      <c r="B168" s="316"/>
      <c r="C168" s="319"/>
      <c r="D168" s="317"/>
    </row>
    <row r="169" s="310" customFormat="true" ht="15.75" hidden="false" customHeight="false" outlineLevel="0" collapsed="false">
      <c r="A169" s="315"/>
      <c r="B169" s="316"/>
      <c r="C169" s="319"/>
      <c r="D169" s="317"/>
    </row>
    <row r="170" s="310" customFormat="true" ht="15.75" hidden="false" customHeight="false" outlineLevel="0" collapsed="false">
      <c r="A170" s="315"/>
      <c r="B170" s="316"/>
      <c r="C170" s="319"/>
      <c r="D170" s="317"/>
    </row>
    <row r="171" s="310" customFormat="true" ht="15.75" hidden="false" customHeight="false" outlineLevel="0" collapsed="false">
      <c r="A171" s="315"/>
      <c r="B171" s="316"/>
      <c r="C171" s="319"/>
      <c r="D171" s="317"/>
    </row>
    <row r="172" s="310" customFormat="true" ht="15.75" hidden="false" customHeight="false" outlineLevel="0" collapsed="false">
      <c r="A172" s="315"/>
      <c r="B172" s="316"/>
      <c r="C172" s="319"/>
      <c r="D172" s="317"/>
    </row>
    <row r="173" s="310" customFormat="true" ht="15.75" hidden="false" customHeight="false" outlineLevel="0" collapsed="false">
      <c r="A173" s="315"/>
      <c r="B173" s="316"/>
      <c r="C173" s="319"/>
      <c r="D173" s="317"/>
    </row>
    <row r="174" s="310" customFormat="true" ht="15.75" hidden="false" customHeight="false" outlineLevel="0" collapsed="false">
      <c r="A174" s="315"/>
      <c r="B174" s="316"/>
      <c r="C174" s="319"/>
      <c r="D174" s="317"/>
    </row>
    <row r="175" s="310" customFormat="true" ht="15.75" hidden="false" customHeight="false" outlineLevel="0" collapsed="false">
      <c r="A175" s="315"/>
      <c r="B175" s="316"/>
      <c r="C175" s="319"/>
      <c r="D175" s="317"/>
    </row>
    <row r="176" s="310" customFormat="true" ht="15.75" hidden="false" customHeight="false" outlineLevel="0" collapsed="false">
      <c r="A176" s="315"/>
      <c r="B176" s="316"/>
      <c r="C176" s="319"/>
      <c r="D176" s="317"/>
    </row>
    <row r="177" s="310" customFormat="true" ht="15.75" hidden="false" customHeight="false" outlineLevel="0" collapsed="false">
      <c r="A177" s="315"/>
      <c r="B177" s="316"/>
      <c r="C177" s="319"/>
      <c r="D177" s="317"/>
    </row>
    <row r="178" s="310" customFormat="true" ht="15.75" hidden="false" customHeight="false" outlineLevel="0" collapsed="false">
      <c r="A178" s="315"/>
      <c r="B178" s="316"/>
      <c r="C178" s="319"/>
      <c r="D178" s="317"/>
    </row>
    <row r="179" s="310" customFormat="true" ht="15.75" hidden="false" customHeight="false" outlineLevel="0" collapsed="false">
      <c r="A179" s="315"/>
      <c r="B179" s="316"/>
      <c r="C179" s="319"/>
      <c r="D179" s="317"/>
    </row>
    <row r="180" s="310" customFormat="true" ht="15.75" hidden="false" customHeight="false" outlineLevel="0" collapsed="false">
      <c r="A180" s="315"/>
      <c r="B180" s="316"/>
      <c r="C180" s="319"/>
      <c r="D180" s="317"/>
    </row>
    <row r="181" s="310" customFormat="true" ht="15.75" hidden="false" customHeight="false" outlineLevel="0" collapsed="false">
      <c r="A181" s="315"/>
      <c r="B181" s="316"/>
      <c r="C181" s="319"/>
      <c r="D181" s="317"/>
    </row>
    <row r="182" s="310" customFormat="true" ht="15.75" hidden="false" customHeight="false" outlineLevel="0" collapsed="false">
      <c r="A182" s="315"/>
      <c r="B182" s="316"/>
      <c r="C182" s="319"/>
      <c r="D182" s="317"/>
    </row>
    <row r="183" s="310" customFormat="true" ht="15.75" hidden="false" customHeight="false" outlineLevel="0" collapsed="false">
      <c r="A183" s="315"/>
      <c r="B183" s="316"/>
      <c r="C183" s="319"/>
      <c r="D183" s="317"/>
    </row>
    <row r="184" s="310" customFormat="true" ht="15.75" hidden="false" customHeight="false" outlineLevel="0" collapsed="false">
      <c r="A184" s="315"/>
      <c r="B184" s="316"/>
      <c r="C184" s="319"/>
      <c r="D184" s="317"/>
    </row>
    <row r="185" s="310" customFormat="true" ht="15.75" hidden="false" customHeight="false" outlineLevel="0" collapsed="false">
      <c r="A185" s="315"/>
      <c r="B185" s="316"/>
      <c r="C185" s="319"/>
      <c r="D185" s="317"/>
    </row>
    <row r="186" s="310" customFormat="true" ht="15.75" hidden="false" customHeight="false" outlineLevel="0" collapsed="false">
      <c r="A186" s="315"/>
      <c r="B186" s="316"/>
      <c r="C186" s="319"/>
      <c r="D186" s="317"/>
    </row>
    <row r="187" s="310" customFormat="true" ht="15.75" hidden="false" customHeight="false" outlineLevel="0" collapsed="false">
      <c r="A187" s="315"/>
      <c r="B187" s="316"/>
      <c r="C187" s="319"/>
      <c r="D187" s="317"/>
    </row>
    <row r="188" s="310" customFormat="true" ht="15.75" hidden="false" customHeight="false" outlineLevel="0" collapsed="false">
      <c r="A188" s="315"/>
      <c r="B188" s="316"/>
      <c r="C188" s="319"/>
      <c r="D188" s="317"/>
    </row>
    <row r="189" s="310" customFormat="true" ht="15.75" hidden="false" customHeight="false" outlineLevel="0" collapsed="false">
      <c r="A189" s="315"/>
      <c r="B189" s="316"/>
      <c r="C189" s="319"/>
      <c r="D189" s="317"/>
    </row>
    <row r="190" s="310" customFormat="true" ht="15.75" hidden="false" customHeight="false" outlineLevel="0" collapsed="false">
      <c r="A190" s="315"/>
      <c r="B190" s="316"/>
      <c r="C190" s="319"/>
      <c r="D190" s="317"/>
    </row>
    <row r="191" s="310" customFormat="true" ht="15.75" hidden="false" customHeight="false" outlineLevel="0" collapsed="false">
      <c r="A191" s="315"/>
      <c r="B191" s="316"/>
      <c r="C191" s="319"/>
      <c r="D191" s="317"/>
    </row>
    <row r="192" s="310" customFormat="true" ht="15.75" hidden="false" customHeight="false" outlineLevel="0" collapsed="false">
      <c r="A192" s="315"/>
      <c r="B192" s="316"/>
      <c r="C192" s="319"/>
      <c r="D192" s="317"/>
    </row>
    <row r="193" s="310" customFormat="true" ht="15.75" hidden="false" customHeight="false" outlineLevel="0" collapsed="false">
      <c r="A193" s="315"/>
      <c r="B193" s="316"/>
      <c r="C193" s="319"/>
      <c r="D193" s="317"/>
    </row>
    <row r="194" s="310" customFormat="true" ht="15.75" hidden="false" customHeight="false" outlineLevel="0" collapsed="false">
      <c r="A194" s="315"/>
      <c r="B194" s="316"/>
      <c r="C194" s="319"/>
      <c r="D194" s="317"/>
    </row>
    <row r="195" s="310" customFormat="true" ht="15.75" hidden="false" customHeight="false" outlineLevel="0" collapsed="false">
      <c r="A195" s="315"/>
      <c r="B195" s="316"/>
      <c r="C195" s="319"/>
      <c r="D195" s="317"/>
    </row>
    <row r="196" s="310" customFormat="true" ht="15.75" hidden="false" customHeight="false" outlineLevel="0" collapsed="false">
      <c r="A196" s="315"/>
      <c r="B196" s="316"/>
      <c r="C196" s="319"/>
      <c r="D196" s="317"/>
    </row>
    <row r="197" s="310" customFormat="true" ht="15.75" hidden="false" customHeight="false" outlineLevel="0" collapsed="false">
      <c r="A197" s="315"/>
      <c r="B197" s="316"/>
      <c r="C197" s="319"/>
      <c r="D197" s="317"/>
    </row>
    <row r="198" s="310" customFormat="true" ht="15.75" hidden="false" customHeight="false" outlineLevel="0" collapsed="false">
      <c r="A198" s="315"/>
      <c r="B198" s="316"/>
      <c r="C198" s="319"/>
      <c r="D198" s="317"/>
    </row>
    <row r="199" s="310" customFormat="true" ht="15.75" hidden="false" customHeight="false" outlineLevel="0" collapsed="false">
      <c r="A199" s="315"/>
      <c r="B199" s="316"/>
      <c r="C199" s="319"/>
      <c r="D199" s="317"/>
    </row>
    <row r="200" s="310" customFormat="true" ht="15.75" hidden="false" customHeight="false" outlineLevel="0" collapsed="false">
      <c r="A200" s="315"/>
      <c r="B200" s="316"/>
      <c r="C200" s="319"/>
      <c r="D200" s="317"/>
    </row>
    <row r="201" s="310" customFormat="true" ht="15.75" hidden="false" customHeight="false" outlineLevel="0" collapsed="false">
      <c r="A201" s="315"/>
      <c r="B201" s="316"/>
      <c r="C201" s="319"/>
      <c r="D201" s="317"/>
    </row>
    <row r="202" s="310" customFormat="true" ht="15.75" hidden="false" customHeight="false" outlineLevel="0" collapsed="false">
      <c r="A202" s="315"/>
      <c r="B202" s="316"/>
      <c r="C202" s="319"/>
      <c r="D202" s="317"/>
    </row>
    <row r="203" s="310" customFormat="true" ht="15.75" hidden="false" customHeight="false" outlineLevel="0" collapsed="false">
      <c r="A203" s="315"/>
      <c r="B203" s="316"/>
      <c r="C203" s="319"/>
      <c r="D203" s="317"/>
    </row>
    <row r="204" s="310" customFormat="true" ht="15.75" hidden="false" customHeight="false" outlineLevel="0" collapsed="false">
      <c r="A204" s="315"/>
      <c r="B204" s="316"/>
      <c r="C204" s="319"/>
      <c r="D204" s="317"/>
    </row>
    <row r="205" s="310" customFormat="true" ht="15.75" hidden="false" customHeight="false" outlineLevel="0" collapsed="false">
      <c r="A205" s="315"/>
      <c r="B205" s="316"/>
      <c r="C205" s="319"/>
      <c r="D205" s="317"/>
    </row>
    <row r="206" s="310" customFormat="true" ht="15.75" hidden="false" customHeight="false" outlineLevel="0" collapsed="false">
      <c r="A206" s="315"/>
      <c r="B206" s="316"/>
      <c r="C206" s="319"/>
      <c r="D206" s="317"/>
    </row>
    <row r="207" s="310" customFormat="true" ht="15.75" hidden="false" customHeight="false" outlineLevel="0" collapsed="false">
      <c r="A207" s="315"/>
      <c r="B207" s="316"/>
      <c r="C207" s="319"/>
      <c r="D207" s="317"/>
    </row>
    <row r="208" s="310" customFormat="true" ht="15.75" hidden="false" customHeight="false" outlineLevel="0" collapsed="false">
      <c r="A208" s="315"/>
      <c r="B208" s="316"/>
      <c r="C208" s="319"/>
      <c r="D208" s="317"/>
    </row>
    <row r="209" s="310" customFormat="true" ht="15.75" hidden="false" customHeight="false" outlineLevel="0" collapsed="false">
      <c r="A209" s="315"/>
      <c r="B209" s="316"/>
      <c r="C209" s="319"/>
      <c r="D209" s="317"/>
    </row>
    <row r="210" s="310" customFormat="true" ht="15.75" hidden="false" customHeight="false" outlineLevel="0" collapsed="false">
      <c r="A210" s="315"/>
      <c r="B210" s="316"/>
      <c r="C210" s="319"/>
      <c r="D210" s="317"/>
    </row>
    <row r="211" s="310" customFormat="true" ht="15.75" hidden="false" customHeight="false" outlineLevel="0" collapsed="false">
      <c r="A211" s="315"/>
      <c r="B211" s="316"/>
      <c r="C211" s="319"/>
      <c r="D211" s="317"/>
    </row>
    <row r="212" s="310" customFormat="true" ht="15.75" hidden="false" customHeight="false" outlineLevel="0" collapsed="false">
      <c r="A212" s="315"/>
      <c r="B212" s="316"/>
      <c r="C212" s="319"/>
      <c r="D212" s="317"/>
    </row>
    <row r="213" s="310" customFormat="true" ht="15.75" hidden="false" customHeight="false" outlineLevel="0" collapsed="false">
      <c r="A213" s="315"/>
      <c r="B213" s="316"/>
      <c r="C213" s="319"/>
      <c r="D213" s="317"/>
    </row>
    <row r="214" s="310" customFormat="true" ht="15.75" hidden="false" customHeight="false" outlineLevel="0" collapsed="false">
      <c r="A214" s="315"/>
      <c r="B214" s="316"/>
      <c r="C214" s="319"/>
      <c r="D214" s="317"/>
    </row>
    <row r="215" s="310" customFormat="true" ht="15.75" hidden="false" customHeight="false" outlineLevel="0" collapsed="false">
      <c r="A215" s="315"/>
      <c r="B215" s="316"/>
      <c r="C215" s="319"/>
      <c r="D215" s="317"/>
    </row>
    <row r="216" s="310" customFormat="true" ht="15.75" hidden="false" customHeight="false" outlineLevel="0" collapsed="false">
      <c r="A216" s="315"/>
      <c r="B216" s="316"/>
      <c r="C216" s="319"/>
      <c r="D216" s="317"/>
    </row>
    <row r="217" s="310" customFormat="true" ht="15.75" hidden="false" customHeight="false" outlineLevel="0" collapsed="false">
      <c r="A217" s="315"/>
      <c r="B217" s="316"/>
      <c r="C217" s="319"/>
      <c r="D217" s="317"/>
    </row>
    <row r="218" s="310" customFormat="true" ht="15.75" hidden="false" customHeight="false" outlineLevel="0" collapsed="false">
      <c r="A218" s="315"/>
      <c r="B218" s="316"/>
      <c r="C218" s="319"/>
      <c r="D218" s="317"/>
    </row>
    <row r="219" s="310" customFormat="true" ht="15.75" hidden="false" customHeight="false" outlineLevel="0" collapsed="false">
      <c r="A219" s="315"/>
      <c r="B219" s="316"/>
      <c r="C219" s="319"/>
      <c r="D219" s="317"/>
    </row>
    <row r="220" s="310" customFormat="true" ht="15.75" hidden="false" customHeight="false" outlineLevel="0" collapsed="false">
      <c r="A220" s="315"/>
      <c r="B220" s="316"/>
      <c r="C220" s="319"/>
      <c r="D220" s="317"/>
    </row>
    <row r="221" s="310" customFormat="true" ht="15.75" hidden="false" customHeight="false" outlineLevel="0" collapsed="false">
      <c r="A221" s="315"/>
      <c r="B221" s="316"/>
      <c r="C221" s="319"/>
      <c r="D221" s="317"/>
    </row>
    <row r="222" s="310" customFormat="true" ht="15.75" hidden="false" customHeight="false" outlineLevel="0" collapsed="false">
      <c r="A222" s="315"/>
      <c r="B222" s="316"/>
      <c r="C222" s="319"/>
      <c r="D222" s="317"/>
    </row>
    <row r="223" s="310" customFormat="true" ht="15.75" hidden="false" customHeight="false" outlineLevel="0" collapsed="false">
      <c r="A223" s="315"/>
      <c r="B223" s="316"/>
      <c r="C223" s="319"/>
      <c r="D223" s="317"/>
    </row>
    <row r="224" s="310" customFormat="true" ht="15.75" hidden="false" customHeight="false" outlineLevel="0" collapsed="false">
      <c r="A224" s="315"/>
      <c r="B224" s="316"/>
      <c r="C224" s="319"/>
      <c r="D224" s="317"/>
    </row>
    <row r="225" customFormat="false" ht="15.75" hidden="false" customHeight="false" outlineLevel="0" collapsed="false">
      <c r="A225" s="315"/>
      <c r="B225" s="316"/>
      <c r="C225" s="319"/>
      <c r="D225" s="317"/>
    </row>
    <row r="226" customFormat="false" ht="15.75" hidden="false" customHeight="false" outlineLevel="0" collapsed="false">
      <c r="A226" s="315"/>
      <c r="B226" s="316"/>
      <c r="C226" s="319"/>
      <c r="D226" s="317"/>
    </row>
    <row r="227" customFormat="false" ht="15.75" hidden="false" customHeight="false" outlineLevel="0" collapsed="false">
      <c r="A227" s="315"/>
      <c r="B227" s="316"/>
      <c r="C227" s="319"/>
      <c r="D227" s="317"/>
    </row>
    <row r="228" customFormat="false" ht="15.75" hidden="false" customHeight="false" outlineLevel="0" collapsed="false">
      <c r="A228" s="315"/>
      <c r="B228" s="316"/>
      <c r="C228" s="319"/>
      <c r="D228" s="317"/>
    </row>
    <row r="229" customFormat="false" ht="15.75" hidden="false" customHeight="false" outlineLevel="0" collapsed="false">
      <c r="A229" s="315"/>
      <c r="B229" s="316"/>
      <c r="C229" s="319"/>
      <c r="D229" s="317"/>
    </row>
    <row r="230" customFormat="false" ht="15.75" hidden="false" customHeight="false" outlineLevel="0" collapsed="false">
      <c r="A230" s="315"/>
      <c r="B230" s="316"/>
      <c r="C230" s="319"/>
      <c r="D230" s="317"/>
    </row>
    <row r="231" customFormat="false" ht="15.75" hidden="false" customHeight="false" outlineLevel="0" collapsed="false">
      <c r="A231" s="315"/>
      <c r="B231" s="316"/>
      <c r="C231" s="319"/>
      <c r="D231" s="317"/>
    </row>
    <row r="232" customFormat="false" ht="15.75" hidden="false" customHeight="false" outlineLevel="0" collapsed="false">
      <c r="A232" s="315"/>
      <c r="B232" s="316"/>
      <c r="C232" s="319"/>
      <c r="D232" s="317"/>
    </row>
    <row r="233" customFormat="false" ht="15.75" hidden="false" customHeight="false" outlineLevel="0" collapsed="false">
      <c r="A233" s="315"/>
      <c r="B233" s="316"/>
      <c r="C233" s="319"/>
      <c r="D233" s="317"/>
    </row>
    <row r="234" customFormat="false" ht="15.75" hidden="false" customHeight="false" outlineLevel="0" collapsed="false">
      <c r="A234" s="315"/>
      <c r="B234" s="316"/>
      <c r="C234" s="319"/>
      <c r="D234" s="317"/>
    </row>
    <row r="235" customFormat="false" ht="15.75" hidden="false" customHeight="false" outlineLevel="0" collapsed="false">
      <c r="A235" s="315"/>
      <c r="B235" s="316"/>
      <c r="C235" s="319"/>
      <c r="D235" s="317"/>
    </row>
    <row r="236" customFormat="false" ht="15.75" hidden="false" customHeight="false" outlineLevel="0" collapsed="false">
      <c r="A236" s="315"/>
      <c r="B236" s="316"/>
      <c r="C236" s="319"/>
      <c r="D236" s="317"/>
    </row>
  </sheetData>
  <mergeCells count="5">
    <mergeCell ref="A2:D2"/>
    <mergeCell ref="A3:D4"/>
    <mergeCell ref="A138:B138"/>
    <mergeCell ref="A139:D139"/>
    <mergeCell ref="A140:D140"/>
  </mergeCells>
  <printOptions headings="false" gridLines="false" gridLinesSet="true" horizontalCentered="true" verticalCentered="true"/>
  <pageMargins left="1.5" right="1.25" top="0.988888888888889" bottom="0.75" header="0.3" footer="0.3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Subfundusz Obligacji
Legg Mason Parasol Fundusz Inwestycyjny Otwarty
Roczne Sprawozdanie Jednostkowe sporządzone
za okres od 1 stycznia 2016 roku do 31 grudnia 2016 roku</oddHeader>
    <oddFooter>&amp;L&amp;8Odpowiedzialny za prowadzenie ksiąg rachunkowych: Moventum Sp. z o. o.&amp;R&amp;8 7</oddFooter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onrad</dc:creator>
  <dc:description/>
  <dc:language>en-US</dc:language>
  <cp:lastModifiedBy>Anna Trafidło</cp:lastModifiedBy>
  <cp:lastPrinted>2017-04-13T13:00:11Z</cp:lastPrinted>
  <dcterms:modified xsi:type="dcterms:W3CDTF">2017-04-21T10:46:23Z</dcterms:modified>
  <cp:revision>0</cp:revision>
  <dc:subject/>
  <dc:title/>
</cp:coreProperties>
</file>